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finan" sheetId="1" state="visible" r:id="rId2"/>
    <sheet name="summary consolidated finan-1" sheetId="2" state="visible" r:id="rId3"/>
    <sheet name="summary consolidated finan-2" sheetId="3" state="visible" r:id="rId4"/>
    <sheet name="selected consolidated fina" sheetId="4" state="visible" r:id="rId5"/>
    <sheet name="selected consolidated fina-1" sheetId="5" state="visible" r:id="rId6"/>
    <sheet name="comparison of the fiscal s" sheetId="6" state="visible" r:id="rId7"/>
    <sheet name="net revenue cost of revenu" sheetId="7" state="visible" r:id="rId8"/>
    <sheet name="research development and c" sheetId="8" state="visible" r:id="rId9"/>
    <sheet name="selling general and admini" sheetId="9" state="visible" r:id="rId10"/>
    <sheet name="comparison of the fiscal y" sheetId="10" state="visible" r:id="rId11"/>
    <sheet name="net revenue cost of revenu-1" sheetId="11" state="visible" r:id="rId12"/>
    <sheet name="research development and c-1" sheetId="12" state="visible" r:id="rId13"/>
    <sheet name="selling general and admini-1" sheetId="13" state="visible" r:id="rId14"/>
    <sheet name="quarterly results of opera" sheetId="14" state="visible" r:id="rId15"/>
    <sheet name="cash flows" sheetId="15" state="visible" r:id="rId16"/>
    <sheet name="contractual obligations an" sheetId="16" state="visible" r:id="rId17"/>
    <sheet name="options granted" sheetId="17" state="visible" r:id="rId18"/>
    <sheet name="summary compensation table" sheetId="18" state="visible" r:id="rId19"/>
    <sheet name="outstanding equity awards" sheetId="19" state="visible" r:id="rId20"/>
    <sheet name="director compensation" sheetId="20" state="visible" r:id="rId21"/>
    <sheet name="series f preferred stock f" sheetId="21" state="visible" r:id="rId22"/>
    <sheet name="consolidated balance sheets" sheetId="22" state="visible" r:id="rId23"/>
    <sheet name="operations" sheetId="23" state="visible" r:id="rId24"/>
    <sheet name="comprehensive loss" sheetId="24" state="visible" r:id="rId25"/>
    <sheet name="convertible preferred stoc" sheetId="25" state="visible" r:id="rId26"/>
    <sheet name="cash flows-1" sheetId="26" state="visible" r:id="rId27"/>
    <sheet name="cash flows-2" sheetId="27" state="visible" r:id="rId28"/>
    <sheet name="cash flows-3" sheetId="28" state="visible" r:id="rId29"/>
    <sheet name="cash flows-4" sheetId="29" state="visible" r:id="rId30"/>
    <sheet name="notes to consolidated fina" sheetId="30" state="visible" r:id="rId31"/>
    <sheet name="notes to consolidated fina-1" sheetId="31" state="visible" r:id="rId32"/>
    <sheet name="notes to consolidated fina-2" sheetId="32" state="visible" r:id="rId33"/>
    <sheet name="notes to consolidated fina-3" sheetId="33" state="visible" r:id="rId34"/>
    <sheet name="notes to consolidated fina-4" sheetId="34" state="visible" r:id="rId35"/>
    <sheet name="notes to consolidated fina-5" sheetId="35" state="visible" r:id="rId36"/>
    <sheet name="notes to consolidated fina-6" sheetId="36" state="visible" r:id="rId37"/>
    <sheet name="notes to consolidated fina-7" sheetId="37" state="visible" r:id="rId38"/>
    <sheet name="notes to consolidated fina-8" sheetId="38" state="visible" r:id="rId39"/>
    <sheet name="notes to consolidated fina-9" sheetId="39" state="visible" r:id="rId40"/>
    <sheet name="notes to consolidated fina-10" sheetId="40" state="visible" r:id="rId41"/>
    <sheet name="notes to consolidated fina-11" sheetId="41" state="visible" r:id="rId42"/>
    <sheet name="notes to consolidated fina-12" sheetId="42" state="visible" r:id="rId43"/>
    <sheet name="notes to consolidated fina-13" sheetId="43" state="visible" r:id="rId44"/>
    <sheet name="notes to consolidated fina-14" sheetId="44" state="visible" r:id="rId45"/>
    <sheet name="notes to consolidated fina-15" sheetId="45" state="visible" r:id="rId46"/>
    <sheet name="notes to consolidated fina-16" sheetId="46" state="visible" r:id="rId47"/>
    <sheet name="notes to consolidated fina-17" sheetId="47" state="visible" r:id="rId48"/>
    <sheet name="operating leases" sheetId="48" state="visible" r:id="rId49"/>
    <sheet name="net loss per share" sheetId="49" state="visible" r:id="rId50"/>
    <sheet name="notes to consolidated fina-18" sheetId="50" state="visible" r:id="rId51"/>
    <sheet name="notes to consolidated fina-19" sheetId="51" state="visible" r:id="rId52"/>
    <sheet name="notes to consolidated fina-20" sheetId="52" state="visible" r:id="rId53"/>
    <sheet name="notes to consolidated fina-21" sheetId="53" state="visible" r:id="rId54"/>
    <sheet name="notes to consolidated fina-22" sheetId="54" state="visible" r:id="rId55"/>
    <sheet name="notes to consolidated fina-23" sheetId="55" state="visible" r:id="rId56"/>
    <sheet name="william francis galvin" sheetId="56" state="visible" r:id="rId57"/>
    <sheet name="article iii" sheetId="57" state="visible" r:id="rId58"/>
    <sheet name="section 12 miscellaneous" sheetId="58" state="visible" r:id="rId59"/>
    <sheet name="section 12 miscellaneous-1" sheetId="59" state="visible" r:id="rId60"/>
    <sheet name="section 12 miscellaneous-2" sheetId="60" state="visible" r:id="rId61"/>
    <sheet name="section 12 miscellaneous-3" sheetId="61" state="visible" r:id="rId62"/>
    <sheet name="section 12 miscellaneous-4" sheetId="62" state="visible" r:id="rId63"/>
    <sheet name="section 12 miscellaneous-5" sheetId="63" state="visible" r:id="rId64"/>
    <sheet name="section 12 miscellaneous-6" sheetId="64" state="visible" r:id="rId65"/>
    <sheet name="section 12 miscellaneous-7" sheetId="65" state="visible" r:id="rId66"/>
    <sheet name="transmedics group inc" sheetId="66" state="visible" r:id="rId67"/>
    <sheet name="transmedics group inc-1" sheetId="67" state="visible" r:id="rId68"/>
    <sheet name="transmedics group inc-2" sheetId="68" state="visible" r:id="rId69"/>
    <sheet name="transmedics group inc-3" sheetId="69" state="visible" r:id="rId70"/>
    <sheet name="transmedics group inc-4" sheetId="70" state="visible" r:id="rId71"/>
    <sheet name="transmedics group inc-5" sheetId="71" state="visible" r:id="rId72"/>
    <sheet name="transmedics group inc-6" sheetId="72" state="visible" r:id="rId73"/>
    <sheet name="transmedics group inc-7" sheetId="73" state="visible" r:id="rId74"/>
    <sheet name="transmedics group inc-8" sheetId="74" state="visible" r:id="rId75"/>
    <sheet name="transmedics group inc-9" sheetId="75" state="visible" r:id="rId76"/>
    <sheet name="transmedics group inc-10" sheetId="76" state="visible" r:id="rId77"/>
    <sheet name="transmedics group inc-11" sheetId="77" state="visible" r:id="rId78"/>
    <sheet name="transmedics group inc-12" sheetId="78" state="visible" r:id="rId79"/>
    <sheet name="transmedics group inc-13" sheetId="79" state="visible" r:id="rId80"/>
    <sheet name="transmedics group inc-14" sheetId="80" state="visible" r:id="rId81"/>
    <sheet name="transmedics group inc-15" sheetId="81" state="visible" r:id="rId82"/>
    <sheet name="notice of stock option exe" sheetId="82" state="visible" r:id="rId83"/>
    <sheet name="notice of stock option exe-1" sheetId="83" state="visible" r:id="rId84"/>
    <sheet name="exhibit 106" sheetId="84" state="visible" r:id="rId85"/>
    <sheet name="exhibit 106-1" sheetId="85" state="visible" r:id="rId86"/>
    <sheet name="exhibit 106-2" sheetId="86" state="visible" r:id="rId87"/>
    <sheet name="exhibit 107" sheetId="87" state="visible" r:id="rId88"/>
    <sheet name="exhibit 107-1" sheetId="88" state="visible" r:id="rId89"/>
    <sheet name="exhibit 107-2" sheetId="89" state="visible" r:id="rId90"/>
    <sheet name="transmedics group inc-16" sheetId="90" state="visible" r:id="rId91"/>
    <sheet name="transmedics group inc-17" sheetId="91" state="visible" r:id="rId92"/>
    <sheet name="transmedics group inc-18" sheetId="92" state="visible" r:id="rId93"/>
    <sheet name="transmedics group inc-19" sheetId="93" state="visible" r:id="rId94"/>
    <sheet name="agreement" sheetId="94" state="visible" r:id="rId95"/>
    <sheet name="agreement-1" sheetId="95" state="visible" r:id="rId96"/>
    <sheet name="monthly base rent starting" sheetId="96" state="visible" r:id="rId97"/>
    <sheet name="table of contents" sheetId="97" state="visible" r:id="rId98"/>
    <sheet name="table of contents-1" sheetId="98" state="visible" r:id="rId99"/>
    <sheet name="table of contents-2" sheetId="99" state="visible" r:id="rId100"/>
    <sheet name="table of contents-3" sheetId="100" state="visible" r:id="rId101"/>
    <sheet name="base rent" sheetId="101" state="visible" r:id="rId102"/>
    <sheet name="exhibit d" sheetId="102" state="visible" r:id="rId103"/>
    <sheet name="table of contents-4" sheetId="103" state="visible" r:id="rId104"/>
    <sheet name="table of contents-5" sheetId="104" state="visible" r:id="rId105"/>
    <sheet name="table of contents-6" sheetId="105" state="visible" r:id="rId106"/>
    <sheet name="table of contents-7" sheetId="106" state="visible" r:id="rId107"/>
    <sheet name="list of transmedics ip por" sheetId="107" state="visible" r:id="rId108"/>
    <sheet name="list of transmedics ip por-1" sheetId="108" state="visible" r:id="rId109"/>
    <sheet name="list of transmedics ip por-2" sheetId="109" state="visible" r:id="rId110"/>
    <sheet name="list of transmedics ip por-3" sheetId="110" state="visible" r:id="rId111"/>
    <sheet name="list of transmedics ip por-4" sheetId="111" state="visible" r:id="rId112"/>
    <sheet name="list of transmedics ip por-5" sheetId="112" state="visible" r:id="rId113"/>
    <sheet name="list of transmedics ip por-6" sheetId="113" state="visible" r:id="rId114"/>
    <sheet name="list of transmedics ip por-7" sheetId="114" state="visible" r:id="rId115"/>
    <sheet name="list of transmedics ip por-8" sheetId="115" state="visible" r:id="rId116"/>
    <sheet name="list of transmedics ip por-9" sheetId="116" state="visible" r:id="rId117"/>
    <sheet name="list of transmedics ip por-10" sheetId="117" state="visible" r:id="rId118"/>
    <sheet name="list of transmedics ip por-11" sheetId="118" state="visible" r:id="rId119"/>
    <sheet name="list of transmedics ip por-12" sheetId="119" state="visible" r:id="rId120"/>
    <sheet name="list of transmedics ip por-13" sheetId="120" state="visible" r:id="rId121"/>
    <sheet name="list of transmedics ip por-14" sheetId="121" state="visible" r:id="rId122"/>
    <sheet name="list of transmedics ip por-15" sheetId="122" state="visible" r:id="rId123"/>
    <sheet name="list of transmedics ip por-16" sheetId="123" state="visible" r:id="rId124"/>
    <sheet name="list of transmedics ip por-17" sheetId="124" state="visible" r:id="rId125"/>
    <sheet name="list of transmedics ip por-18" sheetId="125" state="visible" r:id="rId126"/>
    <sheet name="list of transmedics ip por-19" sheetId="126" state="visible" r:id="rId127"/>
    <sheet name="transmedics group inc-20" sheetId="127" state="visible" r:id="rId128"/>
    <sheet name="list of transmedics ip por-20" sheetId="128" state="visible" r:id="rId129"/>
    <sheet name="list of transmedics ip por-21" sheetId="129" state="visible" r:id="rId130"/>
    <sheet name="list of transmedics ip por-22" sheetId="130" state="visible" r:id="rId131"/>
    <sheet name="list of transmedics ip por-23" sheetId="131" state="visible" r:id="rId132"/>
    <sheet name="list of transmedics ip por-24" sheetId="132" state="visible" r:id="rId133"/>
    <sheet name="list of transmedics ip por-25" sheetId="133" state="visible" r:id="rId134"/>
    <sheet name="list of transmedics ip por-26" sheetId="134" state="visible" r:id="rId135"/>
    <sheet name="list of transmedics ip por-27" sheetId="135" state="visible" r:id="rId136"/>
    <sheet name="list of transmedics ip por-28" sheetId="136" state="visible" r:id="rId137"/>
    <sheet name="list of transmedics ip por-29" sheetId="137" state="visible" r:id="rId138"/>
    <sheet name="list of transmedics ip por-30" sheetId="138" state="visible" r:id="rId139"/>
    <sheet name="list of transmedics ip por-31" sheetId="139" state="visible" r:id="rId140"/>
    <sheet name="list of transmedics ip por-32" sheetId="140" state="visible" r:id="rId141"/>
    <sheet name="list of transmedics ip por-33" sheetId="141" state="visible" r:id="rId142"/>
    <sheet name="list of transmedics ip por-34" sheetId="142" state="visible" r:id="rId143"/>
    <sheet name="issued registrations" sheetId="143" state="visible" r:id="rId144"/>
    <sheet name="issued registrations-1" sheetId="144" state="visible" r:id="rId145"/>
    <sheet name="issued registrations-2" sheetId="145" state="visible" r:id="rId146"/>
    <sheet name="exhibit 1019" sheetId="146" state="visible" r:id="rId147"/>
    <sheet name="exhibit 1019-1" sheetId="147" state="visible" r:id="rId148"/>
    <sheet name="exhibit 1019-2" sheetId="148" state="visible" r:id="rId149"/>
    <sheet name="this exhibit has been reda" sheetId="149" state="visible" r:id="rId150"/>
    <sheet name="this exhibit has been reda-1" sheetId="150" state="visible" r:id="rId151"/>
    <sheet name="this exhibit has been reda-2" sheetId="151" state="visible" r:id="rId152"/>
    <sheet name="table of contents-8" sheetId="152" state="visible" r:id="rId153"/>
    <sheet name="table of contents-9" sheetId="153" state="visible" r:id="rId154"/>
    <sheet name="c" sheetId="154" state="visible" r:id="rId155"/>
    <sheet name="this exhibit has been reda-3" sheetId="155" state="visible" r:id="rId156"/>
    <sheet name="this exhibit has been reda-4" sheetId="156" state="visible" r:id="rId1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531">
  <si>
    <t xml:space="preserve">SUMMARY CONSOLIDATED FINANCIAL DATA</t>
  </si>
  <si>
    <t xml:space="preserve">Fiscal Year Ended</t>
  </si>
  <si>
    <t xml:space="preserve">Fiscal Six Months Ended</t>
  </si>
  <si>
    <t xml:space="preserve">December 31,
2016</t>
  </si>
  <si>
    <t xml:space="preserve">December 30,
2017</t>
  </si>
  <si>
    <t xml:space="preserve">July 1,    
2017</t>
  </si>
  <si>
    <t xml:space="preserve">June 30,    
2018</t>
  </si>
  <si>
    <t xml:space="preserve">(in thousands, except per share data)</t>
  </si>
  <si>
    <t xml:space="preserve">Consolidated Statement of Operations Data:</t>
  </si>
  <si>
    <t xml:space="preserve">Net revenue</t>
  </si>
  <si>
    <t xml:space="preserve">Cost of revenue</t>
  </si>
  <si>
    <t xml:space="preserve">Gross profit</t>
  </si>
  <si>
    <t xml:space="preserve">Operating expenses:</t>
  </si>
  <si>
    <t xml:space="preserve">Research, development and clinical trials</t>
  </si>
  <si>
    <t xml:space="preserve">Selling, general and administrative</t>
  </si>
  <si>
    <t xml:space="preserve">Total operating expenses</t>
  </si>
  <si>
    <t xml:space="preserve">Loss from operations</t>
  </si>
  <si>
    <t xml:space="preserve">Other income (expense):</t>
  </si>
  <si>
    <t xml:space="preserve">Interest expense</t>
  </si>
  <si>
    <t xml:space="preserve">Change in fair value of preferred stock warrant liability</t>
  </si>
  <si>
    <t xml:space="preserve">Other income (expense), net</t>
  </si>
  <si>
    <t xml:space="preserve">Total other expense, net</t>
  </si>
  <si>
    <t xml:space="preserve">Loss before income taxes</t>
  </si>
  <si>
    <t xml:space="preserve">Provision for income taxes</t>
  </si>
  <si>
    <t xml:space="preserve"></t>
  </si>
  <si>
    <t xml:space="preserve">Net loss</t>
  </si>
  <si>
    <t xml:space="preserve">Net loss per share attributable to common stockholders, basic and diluted(1)</t>
  </si>
  <si>
    <t xml:space="preserve">Weighted average common shares outstanding, basic and diluted(1)</t>
  </si>
  <si>
    <t xml:space="preserve">Pro forma net loss per share attributable to common stockholders, basic and diluted (unaudited)(1)</t>
  </si>
  <si>
    <t xml:space="preserve">$$</t>
  </si>
  <si>
    <t xml:space="preserve">Pro forma weighted average common shares outstanding, basic and diluted (unaudited)(1)</t>
  </si>
  <si>
    <t xml:space="preserve">As of June 30, 2018</t>
  </si>
  <si>
    <t xml:space="preserve">Actual</t>
  </si>
  <si>
    <t xml:space="preserve">Pro Forma(2)</t>
  </si>
  <si>
    <t xml:space="preserve">Pro Forma
As Adjusted(3)</t>
  </si>
  <si>
    <t xml:space="preserve">(in thousands)</t>
  </si>
  <si>
    <t xml:space="preserve">Consolidated Balance Sheet Data:</t>
  </si>
  <si>
    <t xml:space="preserve">Cash, cash equivalents and marketable securities</t>
  </si>
  <si>
    <t xml:space="preserve">Working capital(1)</t>
  </si>
  <si>
    <t xml:space="preserve">Total assets</t>
  </si>
  <si>
    <t xml:space="preserve">Long-term debt, net of discount, including current portion</t>
  </si>
  <si>
    <t xml:space="preserve">Preferred stock warrant liability</t>
  </si>
  <si>
    <t xml:space="preserve">Convertible preferred stock</t>
  </si>
  <si>
    <t xml:space="preserve">Total stockholders equity (deficit)</t>
  </si>
  <si>
    <t xml:space="preserve">Pro Forma</t>
  </si>
  <si>
    <t xml:space="preserve">Pro Forma
As Adjusted</t>
  </si>
  <si>
    <t xml:space="preserve">(in thousands, except share and
per share data)</t>
  </si>
  <si>
    <t xml:space="preserve">$</t>
  </si>
  <si>
    <t xml:space="preserve">Convertible preferred stock (Series A-1, B, B-1, C, D, E and F), $0.0001 par value; 50,776,054 shares authorized, 50,404,140 shares issued and outstanding, actual; no shares authorized, issued or outstanding, pro forma and pro forma as adjusted</t>
  </si>
  <si>
    <t xml:space="preserve">Stockholders equity (deficit):</t>
  </si>
  <si>
    <t xml:space="preserve">Preferred stock, no par value; no shares authorized, issued or outstanding,
actual;                  shares authorized and no shares issued or outstanding, pro forma and pro forma as adjusted</t>
  </si>
  <si>
    <t xml:space="preserve">Common stock, $0.0001 par value; 60,000,000 shares authorized, 4,756,801 shares issued and
4,755,725 shares outstanding, actual; no shares authorized, issued or outstanding, pro forma and pro forma as adjusted</t>
  </si>
  <si>
    <t xml:space="preserve">Common stock, no par value; no shares authorized, issued or outstanding,
actual;                  shares authorized,                  shares issued and
outstanding, pro forma;             shares authorized,                  shares issued and outstanding,
pro forma as adjusted</t>
  </si>
  <si>
    <t xml:space="preserve">Additional paid-in capital</t>
  </si>
  <si>
    <t xml:space="preserve">Accumulated other comprehensive loss</t>
  </si>
  <si>
    <t xml:space="preserve">Accumulated deficit</t>
  </si>
  <si>
    <t xml:space="preserve">Total capitalization</t>
  </si>
  <si>
    <t xml:space="preserve">SELECTED CONSOLIDATED FINANCIAL DATA</t>
  </si>
  <si>
    <t xml:space="preserve">July 1,
2017</t>
  </si>
  <si>
    <t xml:space="preserve">June 30,
2018</t>
  </si>
  <si>
    <t xml:space="preserve">Net loss per share attributable to common stockholders,
basic and diluted(1)</t>
  </si>
  <si>
    <t xml:space="preserve">As of
December 31,
2016</t>
  </si>
  <si>
    <t xml:space="preserve">As of
December 30,
2017</t>
  </si>
  <si>
    <t xml:space="preserve">As of
June 30,
2018</t>
  </si>
  <si>
    <t xml:space="preserve">Total stockholders deficit</t>
  </si>
  <si>
    <t xml:space="preserve">Comparison of the Fiscal Six Months Ended July 1, 2017 and June 30, 2018</t>
  </si>
  <si>
    <t xml:space="preserve">Change</t>
  </si>
  <si>
    <t xml:space="preserve">Net Revenue, Cost of Revenue and Gross Profit</t>
  </si>
  <si>
    <t xml:space="preserve">Research, Development and Clinical Trials Expenses</t>
  </si>
  <si>
    <t xml:space="preserve">Personnel related (including stock-based compensation expense)</t>
  </si>
  <si>
    <t xml:space="preserve">Clinical trials costs</t>
  </si>
  <si>
    <t xml:space="preserve">Consulting and third-party testing</t>
  </si>
  <si>
    <t xml:space="preserve">Laboratory supplies and research materials</t>
  </si>
  <si>
    <t xml:space="preserve">Facility related and other</t>
  </si>
  <si>
    <t xml:space="preserve">Total research, development and clinical trials expenses</t>
  </si>
  <si>
    <t xml:space="preserve">Selling, General and Administrative Expenses</t>
  </si>
  <si>
    <t xml:space="preserve">Professional and consultant fees</t>
  </si>
  <si>
    <t xml:space="preserve">Tradeshows and conferences</t>
  </si>
  <si>
    <t xml:space="preserve">Total selling, general and administrative expenses</t>
  </si>
  <si>
    <t xml:space="preserve">Comparison of the Fiscal Years Ended December 31, 2016 and December 30, 2017</t>
  </si>
  <si>
    <t xml:space="preserve">Quarterly Results of Operations Data</t>
  </si>
  <si>
    <t xml:space="preserve">Fiscal Three Months Ended</t>
  </si>
  <si>
    <t xml:space="preserve">Apr. 1,
2017</t>
  </si>
  <si>
    <t xml:space="preserve">Sept. 30,
2017</t>
  </si>
  <si>
    <t xml:space="preserve">Dec. 30,
2017</t>
  </si>
  <si>
    <t xml:space="preserve">Mar. 31,
2018</t>
  </si>
  <si>
    <t xml:space="preserve">Change in fair value of preferred stock warrant
liability</t>
  </si>
  <si>
    <t xml:space="preserve">Total other income (expense), net</t>
  </si>
  <si>
    <t xml:space="preserve">Cash Flows</t>
  </si>
  <si>
    <t xml:space="preserve">Cash used in operating activities</t>
  </si>
  <si>
    <t xml:space="preserve">Cash provided by (used in) investing activities</t>
  </si>
  <si>
    <t xml:space="preserve">Cash provided by financing activities</t>
  </si>
  <si>
    <t xml:space="preserve">Effect of exchange rate changes on cash, cash equivalents
and restricted cash</t>
  </si>
  <si>
    <t xml:space="preserve">Net increase (decrease) in cash, cash equivalents and restricted cash</t>
  </si>
  <si>
    <t xml:space="preserve">Contractual Obligations and Commitments</t>
  </si>
  <si>
    <t xml:space="preserve">Payments Due By Period</t>
  </si>
  <si>
    <t xml:space="preserve">Total</t>
  </si>
  <si>
    <t xml:space="preserve">Less Than
1 Year</t>
  </si>
  <si>
    <t xml:space="preserve">1 to 3
Years</t>
  </si>
  <si>
    <t xml:space="preserve">4 to 5
Years</t>
  </si>
  <si>
    <t xml:space="preserve">More Than
5 Years</t>
  </si>
  <si>
    <t xml:space="preserve">Operating lease commitments(1)</t>
  </si>
  <si>
    <t xml:space="preserve">Debt obligations(2)</t>
  </si>
  <si>
    <t xml:space="preserve">Purchase commitments under manufacturing
agreement(3)</t>
  </si>
  <si>
    <t xml:space="preserve">Options Granted</t>
  </si>
  <si>
    <t xml:space="preserve">Grant Date</t>
  </si>
  <si>
    <t xml:space="preserve">Number of
Shares Subject to
Options Granted</t>
  </si>
  <si>
    <t xml:space="preserve">Per Share
Exercise Price
of Options</t>
  </si>
  <si>
    <t xml:space="preserve">Fair Value of
Common Stock
per Share on
Grant Date</t>
  </si>
  <si>
    <t xml:space="preserve">Per Share
Estimated Fair
Value of
Options</t>
  </si>
  <si>
    <t xml:space="preserve">March 30, 2017</t>
  </si>
  <si>
    <t xml:space="preserve">June 22, 2017</t>
  </si>
  <si>
    <t xml:space="preserve">April 5, 2018</t>
  </si>
  <si>
    <t xml:space="preserve">July 18, 2018</t>
  </si>
  <si>
    <t xml:space="preserve">Summary Compensation Table</t>
  </si>
  <si>
    <t xml:space="preserve">Name and Principal Position</t>
  </si>
  <si>
    <t xml:space="preserve">Year</t>
  </si>
  <si>
    <t xml:space="preserve">Salary
($)</t>
  </si>
  <si>
    <t xml:space="preserve">Bonus
($)(1)</t>
  </si>
  <si>
    <t xml:space="preserve">Option
Awards
($)(2)</t>
  </si>
  <si>
    <t xml:space="preserve">Total
($)</t>
  </si>
  <si>
    <t xml:space="preserve">Waleed Hassanein, M.D.</t>
  </si>
  <si>
    <t xml:space="preserve">President and Chief Executive Officer</t>
  </si>
  <si>
    <t xml:space="preserve">Tamer Khayal, M.D.</t>
  </si>
  <si>
    <t xml:space="preserve">Chief Commercial Officer</t>
  </si>
  <si>
    <t xml:space="preserve">Stephen Gordon</t>
  </si>
  <si>
    <t xml:space="preserve">Chief Financial Officer</t>
  </si>
  <si>
    <t xml:space="preserve">Outstanding Equity Awards at Fiscal  Year-End  Table</t>
  </si>
  <si>
    <t xml:space="preserve">Option Awards</t>
  </si>
  <si>
    <t xml:space="preserve">Name</t>
  </si>
  <si>
    <t xml:space="preserve">Vesting
Commencement
Date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Option
exercise
price
($)</t>
  </si>
  <si>
    <t xml:space="preserve">Option
expiration
date</t>
  </si>
  <si>
    <t xml:space="preserve">06/30/2010</t>
  </si>
  <si>
    <t xml:space="preserve">06/30/2020</t>
  </si>
  <si>
    <t xml:space="preserve">09/27/2011</t>
  </si>
  <si>
    <t xml:space="preserve">09/27/2021</t>
  </si>
  <si>
    <t xml:space="preserve">05/28/2013</t>
  </si>
  <si>
    <t xml:space="preserve">05/29/2023</t>
  </si>
  <si>
    <t xml:space="preserve">06/22/2017</t>
  </si>
  <si>
    <t xml:space="preserve">06/22/2027</t>
  </si>
  <si>
    <t xml:space="preserve">03/23/2015</t>
  </si>
  <si>
    <t xml:space="preserve">04/01/2025</t>
  </si>
  <si>
    <t xml:space="preserve">Director Compensation</t>
  </si>
  <si>
    <t xml:space="preserve">Board or
Committee
Member</t>
  </si>
  <si>
    <t xml:space="preserve">Board or
Committee
Chair</t>
  </si>
  <si>
    <t xml:space="preserve">Annual cash retainer</t>
  </si>
  <si>
    <t xml:space="preserve">Additional annual cash retainer for compensation committee</t>
  </si>
  <si>
    <t xml:space="preserve">Additional annual cash retainer for governance committee</t>
  </si>
  <si>
    <t xml:space="preserve">Additional annual cash retainer for audit committee</t>
  </si>
  <si>
    <t xml:space="preserve">Series F Preferred Stock Financing</t>
  </si>
  <si>
    <t xml:space="preserve">Name(1)</t>
  </si>
  <si>
    <t xml:space="preserve">Number of Shares
of Series F
Preferred Stock
Purchased in Initial
Closing</t>
  </si>
  <si>
    <t xml:space="preserve">Aggregate
Purchase Price of
Series F Preferred
Stock Purchased
in Initial Closing</t>
  </si>
  <si>
    <t xml:space="preserve">Number of Shares
of Series F
Preferred Stock
Purchased in
Extension Closing</t>
  </si>
  <si>
    <t xml:space="preserve">Aggregate
Purchase Price of
Series F Preferred
Stock Purchased in
Extension Closing</t>
  </si>
  <si>
    <t xml:space="preserve">Lung Biotechnology PBC
(successor-in-interest to Lung LLC)</t>
  </si>
  <si>
    <t xml:space="preserve">Abrams Capital Partners II, L.P.(2)</t>
  </si>
  <si>
    <t xml:space="preserve">Abrams Capital Partners I, L.P.(2)</t>
  </si>
  <si>
    <t xml:space="preserve">Great Hollow International, L.P.(2)</t>
  </si>
  <si>
    <t xml:space="preserve">Riva Capital Partners III, L.P.(2)</t>
  </si>
  <si>
    <t xml:space="preserve">Whitecrest Partners, L.P.(2)</t>
  </si>
  <si>
    <t xml:space="preserve">Flagship Ventures Fund 2007, L.P.(3)</t>
  </si>
  <si>
    <t xml:space="preserve">Flagship Ventures IV, L.P.(3)</t>
  </si>
  <si>
    <t xml:space="preserve">OneLiberty Ventures 2000, L.P.(4)</t>
  </si>
  <si>
    <t xml:space="preserve">KPCB Holdings, Inc., as nominee</t>
  </si>
  <si>
    <t xml:space="preserve">James R. Tobin 2012 Trust(5)</t>
  </si>
  <si>
    <t xml:space="preserve">Fayerweather Fund 1, L.P.</t>
  </si>
  <si>
    <t xml:space="preserve">Edward Basile(6)</t>
  </si>
  <si>
    <t xml:space="preserve">CONSOLIDATED BALANCE SHEETS</t>
  </si>
  <si>
    <t xml:space="preserve">Pro Forma
June 30, 2018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receivable</t>
  </si>
  <si>
    <t xml:space="preserve">Inventory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Restricted cash</t>
  </si>
  <si>
    <t xml:space="preserve">Other long-term assets</t>
  </si>
  <si>
    <t xml:space="preserve">Liabilities, Convertible Preferred Stock and Stockholders Equity (Deficit)</t>
  </si>
  <si>
    <t xml:space="preserve">Current liabilities:</t>
  </si>
  <si>
    <t xml:space="preserve">Accounts payable</t>
  </si>
  <si>
    <t xml:space="preserve">Accrued expenses and other current liabilities</t>
  </si>
  <si>
    <t xml:space="preserve">Deferred revenue</t>
  </si>
  <si>
    <t xml:space="preserve">Current portion of long-term debt</t>
  </si>
  <si>
    <t xml:space="preserve">Current portion of deferred rent</t>
  </si>
  <si>
    <t xml:space="preserve">Total current liabilities</t>
  </si>
  <si>
    <t xml:space="preserve">Long-term debt, net of discount and current portion</t>
  </si>
  <si>
    <t xml:space="preserve">Deferred rent, net of current portion</t>
  </si>
  <si>
    <t xml:space="preserve">Total liabilities</t>
  </si>
  <si>
    <t xml:space="preserve">Commitments and contingencies (Note 13)</t>
  </si>
  <si>
    <t xml:space="preserve">Convertible preferred stock (Series A-1, B, B-1, C, D, E and F), $0.0001 par value; 50,776,054 shares authorized at December 31, 2016 and December 30, 2017 and June 30, 2018 (unaudited); 50,404,140 shares issued and outstanding at
December 31, 2016 and December 30, 2017 and June 30, 2018 (unaudited); aggregate liquidation preference of $223,681 at December 30, 2017 and June 30, 2018 (unaudited); no shares issued or outstanding, pro forma at
June 30, 2018 (unaudited)</t>
  </si>
  <si>
    <t xml:space="preserve">Common stock, $0.0001 par value; 60,000,000 shares authorized at December 31, 2016 and
December 30, 2017, 60,000,000 shares authorized at June 30, 2018 (unaudited); 4,641,728 shares and 4,657,483 shares issued and outstanding at December 31, 2016 and December 30, 2017, respectively, 4,756,801 shares issued and
4,755,725 shares outstanding at June 30, 2018 (unaudited); no shares issued or outstanding, pro forma at June 30, 2018 (unaudited)</t>
  </si>
  <si>
    <t xml:space="preserve">Common stock, no par value; no shares authorized, issued or outstanding at December 31, 2016,
December 30, 2017 or June 30, 2018 (unaudited);                  shares issued and outstanding, pro forma at June 30, 2018 (unaudited)</t>
  </si>
  <si>
    <t xml:space="preserve">Total liabilities, convertible preferred stock and stockholders equity (deficit)</t>
  </si>
  <si>
    <t xml:space="preserve">CONSOLIDATED STATEMENTS OF OPERATIONS</t>
  </si>
  <si>
    <t xml:space="preserve">Net loss per share attributable to common stockholders, basic and diluted</t>
  </si>
  <si>
    <t xml:space="preserve">Weighted average common shares outstanding, basic and diluted</t>
  </si>
  <si>
    <t xml:space="preserve">Pro forma net loss per share attributable to common stockholders, basic and diluted
(unaudited)</t>
  </si>
  <si>
    <t xml:space="preserve">Pro forma weighted average common shares outstanding, basic and diluted (unaudited)</t>
  </si>
  <si>
    <t xml:space="preserve">CONSOLIDATED STATEMENTS OF COMPREHENSIVE LOSS</t>
  </si>
  <si>
    <t xml:space="preserve">Other comprehensive income (loss):</t>
  </si>
  <si>
    <t xml:space="preserve">Foreign currency translation adjustment</t>
  </si>
  <si>
    <t xml:space="preserve">Unrealized gains (losses) on marketable securities, net of tax of $0</t>
  </si>
  <si>
    <t xml:space="preserve">Total other comprehensive income (loss)</t>
  </si>
  <si>
    <t xml:space="preserve">Comprehensive loss</t>
  </si>
  <si>
    <t xml:space="preserve">CONSOLIDATED STATEMENTS OF CONVERTIBLE PREFERRED STOCK AND STOCKHOLDERS’ DEFICIT</t>
  </si>
  <si>
    <t xml:space="preserve">Additional
Paid-in
Capital</t>
  </si>
  <si>
    <t xml:space="preserve">Accumulated
Other
Comprehen-
sive Loss</t>
  </si>
  <si>
    <t xml:space="preserve">Accumulated
Deficit</t>
  </si>
  <si>
    <t xml:space="preserve">Total
Stockholders
Deficit</t>
  </si>
  <si>
    <t xml:space="preserve">Convertible
Preferred Stock</t>
  </si>
  <si>
    <t xml:space="preserve">Common Stock</t>
  </si>
  <si>
    <t xml:space="preserve">Shares</t>
  </si>
  <si>
    <t xml:space="preserve">Par
 Value</t>
  </si>
  <si>
    <t xml:space="preserve">Amount</t>
  </si>
  <si>
    <t xml:space="preserve">Balances at December 26, 2015</t>
  </si>
  <si>
    <t xml:space="preserve">Issuance of Series F convertible preferred stock, net of issuance costs of $122</t>
  </si>
  <si>
    <t xml:space="preserve">Issuance of common stock upon the exercise of common stock options</t>
  </si>
  <si>
    <t xml:space="preserve">Stock-based compensation expense</t>
  </si>
  <si>
    <t xml:space="preserve">Unrealized loss on marketable securities</t>
  </si>
  <si>
    <t xml:space="preserve">Balances at December 31, 2016</t>
  </si>
  <si>
    <t xml:space="preserve">Balances at December 30, 2017</t>
  </si>
  <si>
    <t xml:space="preserve">Abandonment of shares of common stock by stockholders</t>
  </si>
  <si>
    <t xml:space="preserve">Unrealized gain on marketable securities</t>
  </si>
  <si>
    <t xml:space="preserve">Balances at June 30, 2018 (unaudited)</t>
  </si>
  <si>
    <t xml:space="preserve">CONSOLIDATED STATEMENTS OF CASH FLOWS</t>
  </si>
  <si>
    <t xml:space="preserve">Cash flows from operating activities:</t>
  </si>
  <si>
    <t xml:space="preserve">Adjustments to reconcile net loss to net cash used in operating activities:</t>
  </si>
  <si>
    <t xml:space="preserve">Depreciation and amortization expense</t>
  </si>
  <si>
    <t xml:space="preserve">Non-cash interest expense</t>
  </si>
  <si>
    <t xml:space="preserve">Net amortization of premiums on marketable securities</t>
  </si>
  <si>
    <t xml:space="preserve">Loss on extinguishment of debt</t>
  </si>
  <si>
    <t xml:space="preserve">Unrealized foreign currency transaction (gains) losses</t>
  </si>
  <si>
    <t xml:space="preserve">Changes in operating assets and liabilities:</t>
  </si>
  <si>
    <t xml:space="preserve">Deferred rent</t>
  </si>
  <si>
    <t xml:space="preserve">Net cash used in operating activities</t>
  </si>
  <si>
    <t xml:space="preserve">Cash flows from investing activities:</t>
  </si>
  <si>
    <t xml:space="preserve">Purchases of property and equipment</t>
  </si>
  <si>
    <t xml:space="preserve">Purchases of marketable securities</t>
  </si>
  <si>
    <t xml:space="preserve">Proceeds from sales and maturities of marketable securities</t>
  </si>
  <si>
    <t xml:space="preserve">Net cash provided by (used in) investing activities</t>
  </si>
  <si>
    <t xml:space="preserve">Cash flows from financing activities:</t>
  </si>
  <si>
    <t xml:space="preserve">Proceeds from issuance of convertible preferred stock, net of issuance costs</t>
  </si>
  <si>
    <t xml:space="preserve">Proceeds from issuance of long-term debt, net of issuance costs</t>
  </si>
  <si>
    <t xml:space="preserve">Repayments of long-term debt</t>
  </si>
  <si>
    <t xml:space="preserve">Payment of additional debt issuance costs</t>
  </si>
  <si>
    <t xml:space="preserve">Proceeds from issuance of common stock upon exercise of stock options</t>
  </si>
  <si>
    <t xml:space="preserve">Net cash provided by financing activities</t>
  </si>
  <si>
    <t xml:space="preserve">Effect of exchange rate changes on cash, cash equivalents and restricted cash</t>
  </si>
  <si>
    <t xml:space="preserve">Cash, cash equivalents and restricted cash, beginning of period</t>
  </si>
  <si>
    <t xml:space="preserve">Cash, cash equivalents and restricted cash, end of period</t>
  </si>
  <si>
    <t xml:space="preserve">Supplemental disclosure of cash flow information:</t>
  </si>
  <si>
    <t xml:space="preserve">Cash paid for interest</t>
  </si>
  <si>
    <t xml:space="preserve">Supplemental disclosure of non-cash investing and
financing activities:</t>
  </si>
  <si>
    <t xml:space="preserve">Transfers of inventory to property and equipment</t>
  </si>
  <si>
    <t xml:space="preserve">Issuance of preferred stock warrants in connection with amended loan agreement</t>
  </si>
  <si>
    <t xml:space="preserve">December 31, 2016</t>
  </si>
  <si>
    <t xml:space="preserve">Amortized
Cost</t>
  </si>
  <si>
    <t xml:space="preserve">Gross
Unrealized
Gains</t>
  </si>
  <si>
    <t xml:space="preserve">Gross
Unrealized
Losses</t>
  </si>
  <si>
    <t xml:space="preserve">Fair Value</t>
  </si>
  <si>
    <t xml:space="preserve">U.S. Treasury securities (due within one year)</t>
  </si>
  <si>
    <t xml:space="preserve">U.S. government agency bonds (due within one year)</t>
  </si>
  <si>
    <t xml:space="preserve">December 30, 2017</t>
  </si>
  <si>
    <t xml:space="preserve">Fair Value Measurements at December 31, 2016 Using:</t>
  </si>
  <si>
    <t xml:space="preserve">Level 1</t>
  </si>
  <si>
    <t xml:space="preserve">Level 2</t>
  </si>
  <si>
    <t xml:space="preserve">Level 3</t>
  </si>
  <si>
    <t xml:space="preserve">Assets:</t>
  </si>
  <si>
    <t xml:space="preserve">Cash equivalents:</t>
  </si>
  <si>
    <t xml:space="preserve">Money market funds</t>
  </si>
  <si>
    <t xml:space="preserve">Marketable securities:</t>
  </si>
  <si>
    <t xml:space="preserve">U.S. Treasury securities</t>
  </si>
  <si>
    <t xml:space="preserve">U.S. government agency bonds</t>
  </si>
  <si>
    <t xml:space="preserve">Liabilities:</t>
  </si>
  <si>
    <t xml:space="preserve">NOTES TO CONSOLIDATED FINANCIAL STATEMENTS</t>
  </si>
  <si>
    <t xml:space="preserve">Fair Value Measurements at December 30, 2017 Using:</t>
  </si>
  <si>
    <t xml:space="preserve">Fair Value Measurements at June 30, 2018 (unaudited) Using:</t>
  </si>
  <si>
    <t xml:space="preserve">Preferred Stock  
  Warrant Liability</t>
  </si>
  <si>
    <t xml:space="preserve">Fair value at December 26, 2015</t>
  </si>
  <si>
    <t xml:space="preserve">Issuance of warrants to purchase shares of Series F convertible preferred stock</t>
  </si>
  <si>
    <t xml:space="preserve">Change in fair value</t>
  </si>
  <si>
    <t xml:space="preserve">Fair value at December 31, 2016</t>
  </si>
  <si>
    <t xml:space="preserve">Fair value at December 30, 2017</t>
  </si>
  <si>
    <t xml:space="preserve">Expiration of warrants to purchase shares of Series B convertible preferred stock</t>
  </si>
  <si>
    <t xml:space="preserve">Fair value at June 30, 2018 (unaudited)</t>
  </si>
  <si>
    <t xml:space="preserve">Raw materials</t>
  </si>
  <si>
    <t xml:space="preserve">Work-in-process</t>
  </si>
  <si>
    <t xml:space="preserve">Finished goods</t>
  </si>
  <si>
    <t xml:space="preserve">Manufacturing equipment</t>
  </si>
  <si>
    <t xml:space="preserve">OCS Consoles loaned to customers</t>
  </si>
  <si>
    <t xml:space="preserve">Computer equipment and software</t>
  </si>
  <si>
    <t xml:space="preserve">Laboratory equipment</t>
  </si>
  <si>
    <t xml:space="preserve">Office and trade show equipment</t>
  </si>
  <si>
    <t xml:space="preserve">Leasehold improvements</t>
  </si>
  <si>
    <t xml:space="preserve">Less: Accumulated depreciation and amortization</t>
  </si>
  <si>
    <t xml:space="preserve">Accrued research, development and clinical trials expenses</t>
  </si>
  <si>
    <t xml:space="preserve">Accrued payroll and related expenses</t>
  </si>
  <si>
    <t xml:space="preserve">Accrued financing fees (Note 13)</t>
  </si>
  <si>
    <t xml:space="preserve">Accrued premium for manufacturing contract (Note 13)</t>
  </si>
  <si>
    <t xml:space="preserve">Accrued other</t>
  </si>
  <si>
    <t xml:space="preserve">Principal amount of long-term debt</t>
  </si>
  <si>
    <t xml:space="preserve">Less: Current portion of long-term debt</t>
  </si>
  <si>
    <t xml:space="preserve">Long-term debt, net of current portion</t>
  </si>
  <si>
    <t xml:space="preserve">Debt discount, net of accretion</t>
  </si>
  <si>
    <t xml:space="preserve">Accrued
end-of-term payments</t>
  </si>
  <si>
    <t xml:space="preserve">Preferred Stock
Authorized</t>
  </si>
  <si>
    <t xml:space="preserve">Preferred
Stock Issued
and
Outstanding</t>
  </si>
  <si>
    <t xml:space="preserve">Carrying
Value</t>
  </si>
  <si>
    <t xml:space="preserve">Liquidation
Preference</t>
  </si>
  <si>
    <t xml:space="preserve">Common Stock
Issuable Upon
Conversion</t>
  </si>
  <si>
    <t xml:space="preserve">Series A-1 Preferred Stock</t>
  </si>
  <si>
    <t xml:space="preserve">Series B Preferred Stock</t>
  </si>
  <si>
    <t xml:space="preserve">Series B-1 Preferred Stock</t>
  </si>
  <si>
    <t xml:space="preserve">Series C Preferred Stock</t>
  </si>
  <si>
    <t xml:space="preserve">Series D Preferred Stock</t>
  </si>
  <si>
    <t xml:space="preserve">Series E Preferred Stock</t>
  </si>
  <si>
    <t xml:space="preserve">Series F Preferred Stock</t>
  </si>
  <si>
    <t xml:space="preserve">Issuance Date</t>
  </si>
  <si>
    <t xml:space="preserve">Contractual
Term
    (in Years)</t>
  </si>
  <si>
    <t xml:space="preserve">Series of
    Preferred    
Stock</t>
  </si>
  <si>
    <t xml:space="preserve">Number of
Preferred Shares
Issuable
under Warrant</t>
  </si>
  <si>
    <t xml:space="preserve">Exercise
Price</t>
  </si>
  <si>
    <t xml:space="preserve">Warrant
Fair Value</t>
  </si>
  <si>
    <t xml:space="preserve">May 15, 2008</t>
  </si>
  <si>
    <t xml:space="preserve">Series B</t>
  </si>
  <si>
    <t xml:space="preserve">November 7, 2012</t>
  </si>
  <si>
    <t xml:space="preserve">Series D</t>
  </si>
  <si>
    <t xml:space="preserve">September 11, 2015</t>
  </si>
  <si>
    <t xml:space="preserve">10(1)</t>
  </si>
  <si>
    <t xml:space="preserve">Series F(2)</t>
  </si>
  <si>
    <t xml:space="preserve">August 4, 2016</t>
  </si>
  <si>
    <t xml:space="preserve">7(1)</t>
  </si>
  <si>
    <t xml:space="preserve">Contractual
Term
(in Years)</t>
  </si>
  <si>
    <t xml:space="preserve">Series of
Preferred
Stock</t>
  </si>
  <si>
    <t xml:space="preserve">Series B</t>
  </si>
  <si>
    <t xml:space="preserve">Series D</t>
  </si>
  <si>
    <t xml:space="preserve">Series F(2)</t>
  </si>
  <si>
    <t xml:space="preserve">June 30, 2018 (unaudited)</t>
  </si>
  <si>
    <t xml:space="preserve">Fiscal Years Ended</t>
  </si>
  <si>
    <t xml:space="preserve">Risk-free interest rate</t>
  </si>
  <si>
    <t xml:space="preserve">1.7%</t>
  </si>
  <si>
    <t xml:space="preserve">1.89%</t>
  </si>
  <si>
    <t xml:space="preserve">2.7%</t>
  </si>
  <si>
    <t xml:space="preserve">Expected term (in years)</t>
  </si>
  <si>
    <t xml:space="preserve">Expected volatility</t>
  </si>
  <si>
    <t xml:space="preserve">46%</t>
  </si>
  <si>
    <t xml:space="preserve">45%</t>
  </si>
  <si>
    <t xml:space="preserve">50%</t>
  </si>
  <si>
    <t xml:space="preserve">Expected dividend yield</t>
  </si>
  <si>
    <t xml:space="preserve">0%</t>
  </si>
  <si>
    <t xml:space="preserve">Number
of Shares</t>
  </si>
  <si>
    <t xml:space="preserve">Weighted
Average
Exercise
Price</t>
  </si>
  <si>
    <t xml:space="preserve">Weighted
Average
Contractual
Term</t>
  </si>
  <si>
    <t xml:space="preserve">Aggregate
Intrinsic
Value</t>
  </si>
  <si>
    <t xml:space="preserve">(in years)</t>
  </si>
  <si>
    <t xml:space="preserve">Outstanding as of December 31, 2016</t>
  </si>
  <si>
    <t xml:space="preserve">Granted</t>
  </si>
  <si>
    <t xml:space="preserve">Exercised</t>
  </si>
  <si>
    <t xml:space="preserve">Forfeited</t>
  </si>
  <si>
    <t xml:space="preserve">Outstanding as of December 30, 2017</t>
  </si>
  <si>
    <t xml:space="preserve">Outstanding as of June 30, 2018 (unaudited)</t>
  </si>
  <si>
    <t xml:space="preserve">Vested and expected to vest as of December 30, 2017</t>
  </si>
  <si>
    <t xml:space="preserve">Vested and expected to vest as of June 30, 2018 (unaudited)</t>
  </si>
  <si>
    <t xml:space="preserve">Options exercisable as of December 30, 2017</t>
  </si>
  <si>
    <t xml:space="preserve">Options exercisable as of June 30, 2018 (unaudited)</t>
  </si>
  <si>
    <t xml:space="preserve">December 31,</t>
  </si>
  <si>
    <t xml:space="preserve">December 30,</t>
  </si>
  <si>
    <t xml:space="preserve">July 1,</t>
  </si>
  <si>
    <t xml:space="preserve">June 30,</t>
  </si>
  <si>
    <t xml:space="preserve">2016</t>
  </si>
  <si>
    <t xml:space="preserve">2017</t>
  </si>
  <si>
    <t xml:space="preserve">2018</t>
  </si>
  <si>
    <t xml:space="preserve">Research, development and clinical trials expenses</t>
  </si>
  <si>
    <t xml:space="preserve">Selling, general and administrative expenses</t>
  </si>
  <si>
    <t xml:space="preserve">United States</t>
  </si>
  <si>
    <t xml:space="preserve">Foreign</t>
  </si>
  <si>
    <t xml:space="preserve">Federal statutory income tax rate</t>
  </si>
  <si>
    <t xml:space="preserve">(34.0)%</t>
  </si>
  <si>
    <t xml:space="preserve">State taxes, net of federal benefit</t>
  </si>
  <si>
    <t xml:space="preserve">Federal and state research and development tax credits</t>
  </si>
  <si>
    <t xml:space="preserve">Remeasurement of deferred taxes due to the Tax Cuts and Jobs Act</t>
  </si>
  <si>
    <t xml:space="preserve">Nondeductible items</t>
  </si>
  <si>
    <t xml:space="preserve">Other</t>
  </si>
  <si>
    <t xml:space="preserve">Change in deferred tax asset valuation allowance</t>
  </si>
  <si>
    <t xml:space="preserve">Effective income tax rate</t>
  </si>
  <si>
    <t xml:space="preserve">0.0%</t>
  </si>
  <si>
    <t xml:space="preserve">0.2%</t>
  </si>
  <si>
    <t xml:space="preserve">Deferred tax assets:</t>
  </si>
  <si>
    <t xml:space="preserve">Net operating loss carryforwards</t>
  </si>
  <si>
    <t xml:space="preserve">Capitalized research and development expense</t>
  </si>
  <si>
    <t xml:space="preserve">Research and development tax credit carryforwards</t>
  </si>
  <si>
    <t xml:space="preserve">Accrued expenses</t>
  </si>
  <si>
    <t xml:space="preserve">Total deferred tax assets</t>
  </si>
  <si>
    <t xml:space="preserve">Valuation allowance</t>
  </si>
  <si>
    <t xml:space="preserve">Net deferred tax assets</t>
  </si>
  <si>
    <t xml:space="preserve">Valuation allowance as of beginning of year</t>
  </si>
  <si>
    <t xml:space="preserve">Decreases recorded as benefit to income tax provision</t>
  </si>
  <si>
    <t xml:space="preserve">Increases recorded to income tax provision</t>
  </si>
  <si>
    <t xml:space="preserve">Valuation allowance as of end of year</t>
  </si>
  <si>
    <t xml:space="preserve">Operating Leases</t>
  </si>
  <si>
    <t xml:space="preserve">Fiscal Year Ending:</t>
  </si>
  <si>
    <t xml:space="preserve">December 29, 2018</t>
  </si>
  <si>
    <t xml:space="preserve">December 28, 2019</t>
  </si>
  <si>
    <t xml:space="preserve">December 26, 2020</t>
  </si>
  <si>
    <t xml:space="preserve">December 25, 2021</t>
  </si>
  <si>
    <t xml:space="preserve">Net Loss per Share</t>
  </si>
  <si>
    <t xml:space="preserve">Numerator:</t>
  </si>
  <si>
    <t xml:space="preserve">Net loss attributable to common stockholders</t>
  </si>
  <si>
    <t xml:space="preserve">Denominator:</t>
  </si>
  <si>
    <t xml:space="preserve">Convertible preferred stock (as converted to common stock)</t>
  </si>
  <si>
    <t xml:space="preserve">Warrants to purchase convertible preferred stock (as converted to common stock)</t>
  </si>
  <si>
    <t xml:space="preserve">Options to purchase common stock</t>
  </si>
  <si>
    <t xml:space="preserve">Net revenue(1):</t>
  </si>
  <si>
    <t xml:space="preserve">United Kingdom</t>
  </si>
  <si>
    <t xml:space="preserve">Germany</t>
  </si>
  <si>
    <t xml:space="preserve">*</t>
  </si>
  <si>
    <t xml:space="preserve">Australia</t>
  </si>
  <si>
    <t xml:space="preserve">Kazakhstan</t>
  </si>
  <si>
    <t xml:space="preserve">All other countries</t>
  </si>
  <si>
    <t xml:space="preserve">Total net revenue</t>
  </si>
  <si>
    <t xml:space="preserve">Long-lived assets(2):</t>
  </si>
  <si>
    <t xml:space="preserve">Total long-lived assets</t>
  </si>
  <si>
    <t xml:space="preserve">Net Revenue</t>
  </si>
  <si>
    <t xml:space="preserve">Company A</t>
  </si>
  <si>
    <t xml:space="preserve">12%</t>
  </si>
  <si>
    <t xml:space="preserve">16%</t>
  </si>
  <si>
    <t xml:space="preserve">15%</t>
  </si>
  <si>
    <t xml:space="preserve">Company B</t>
  </si>
  <si>
    <t xml:space="preserve">13%</t>
  </si>
  <si>
    <t xml:space="preserve">Company C</t>
  </si>
  <si>
    <t xml:space="preserve">14%</t>
  </si>
  <si>
    <t xml:space="preserve">Company D</t>
  </si>
  <si>
    <t xml:space="preserve">11%</t>
  </si>
  <si>
    <t xml:space="preserve">Accounts Receivable</t>
  </si>
  <si>
    <t xml:space="preserve">26%</t>
  </si>
  <si>
    <t xml:space="preserve">17%</t>
  </si>
  <si>
    <t xml:space="preserve">Company E</t>
  </si>
  <si>
    <t xml:space="preserve">23%</t>
  </si>
  <si>
    <t xml:space="preserve">Company F</t>
  </si>
  <si>
    <t xml:space="preserve">Company G</t>
  </si>
  <si>
    <t xml:space="preserve">Company H</t>
  </si>
  <si>
    <t xml:space="preserve">Company I</t>
  </si>
  <si>
    <t xml:space="preserve">Company J</t>
  </si>
  <si>
    <t xml:space="preserve">Company K</t>
  </si>
  <si>
    <t xml:space="preserve">10%</t>
  </si>
  <si>
    <t xml:space="preserve">Exhibit</t>
  </si>
  <si>
    <t xml:space="preserve">Description</t>
  </si>
  <si>
    <t xml:space="preserve">10.1*</t>
  </si>
  <si>
    <t xml:space="preserve">Form of Ninth Amended and Restated Investors Rights Agreement</t>
  </si>
  <si>
    <t xml:space="preserve">10.2*</t>
  </si>
  <si>
    <t xml:space="preserve">Form of Indemnification Agreement between the Registrant and each of its directors and executive officers</t>
  </si>
  <si>
    <t xml:space="preserve">10.3#</t>
  </si>
  <si>
    <t xml:space="preserve">Amended and Restated 2004 Stock Incentive Plan</t>
  </si>
  <si>
    <t xml:space="preserve">10.4#</t>
  </si>
  <si>
    <t xml:space="preserve">Form of Incentive Stock Option Agreement under 2004 Stock Incentive Plan</t>
  </si>
  <si>
    <t xml:space="preserve">10.5#</t>
  </si>
  <si>
    <t xml:space="preserve">Amended and Restated 2014 Stock Incentive Plan</t>
  </si>
  <si>
    <t xml:space="preserve">10.6#</t>
  </si>
  <si>
    <t xml:space="preserve">Form of Incentive Stock Option Agreement under 2014 Stock Incentive Plan</t>
  </si>
  <si>
    <t xml:space="preserve">10.7#</t>
  </si>
  <si>
    <t xml:space="preserve">Form of Non-Qualified Stock Option Agreement under 2014 Stock Incentive Plan</t>
  </si>
  <si>
    <t xml:space="preserve">Lease Agreement, dated as of June 25, 2004, between the Registrant and 200 Minuteman Limited Partnership</t>
  </si>
  <si>
    <t xml:space="preserve">First Amendment to Lease, dated as of September 28, 2004, between the Registrant and 200 Minuteman Limited Partnership</t>
  </si>
  <si>
    <t xml:space="preserve">Second Amendment to Lease, dated as of November 29, 2005, between the Registrant and 200 Minuteman Limited Partnership</t>
  </si>
  <si>
    <t xml:space="preserve">Third Amendment to Lease, dated as of June 12, 2006, between the Registrant and 200 Minuteman Limited Partnership</t>
  </si>
  <si>
    <t xml:space="preserve">Fourth Amendment to Lease, dated as of February 1, 2007, between the Registrant and 200 Minuteman Limited Partnership</t>
  </si>
  <si>
    <t xml:space="preserve">Fifth Amendment to Lease, dated as of April 30, 2010, between the Registrant and 200 Minuteman Limited Partnership</t>
  </si>
  <si>
    <t xml:space="preserve">Lease Agreement, dated as of June 25, 2004, between the Registrant and 30 Minuteman Limited Partnership</t>
  </si>
  <si>
    <t xml:space="preserve">Second Amendment to Lease, dated as of November 29, 2005, between the Registrant and 30 Minuteman Limited Partnership</t>
  </si>
  <si>
    <t xml:space="preserve">Third Amendment to Lease, dated as of April 30, 2010, between the Registrant and 30 Minuteman Limited Partnership</t>
  </si>
  <si>
    <t xml:space="preserve">Credit Agreement, dated as of June 22, 2018, by and between the Registrant and OrbiMed Royalty Opportunities II, L.P.</t>
  </si>
  <si>
    <t xml:space="preserve">Pledge and Security Agreement, dated as of June 22, 2018, by and between the Registrant and OrbiMed Royalty Opportunities II, L.P.</t>
  </si>
  <si>
    <t xml:space="preserve">Guarantee, dated as of June 22, 2018, made by TransMedics B.V. in favor of OrbiMed Royalty Opportunities II, L.P.</t>
  </si>
  <si>
    <t xml:space="preserve">10.20</t>
  </si>
  <si>
    <t xml:space="preserve">License Agreement dated as of August 27, 2002 by and between the Registrant and The Department of Veterans Affairs</t>
  </si>
  <si>
    <t xml:space="preserve">10.21</t>
  </si>
  <si>
    <t xml:space="preserve">Development and Supply Agreement dated as of May 24, 2005 by and between the Registrant and Fresenius Kabi AB</t>
  </si>
  <si>
    <t xml:space="preserve">William Francis Galvin</t>
  </si>
  <si>
    <t xml:space="preserve">FORM MUST BE TYPED</t>
  </si>
  <si>
    <t xml:space="preserve">Articles of Organization</t>
  </si>
  <si>
    <t xml:space="preserve">(General Laws Chapter 156D, Section 2.02; 950 CMR 113.16)</t>
  </si>
  <si>
    <t xml:space="preserve">ARTICLE I</t>
  </si>
  <si>
    <t xml:space="preserve">The exact name of the corporation is:</t>
  </si>
  <si>
    <t xml:space="preserve">TransMedics Group, Inc.</t>
  </si>
  <si>
    <t xml:space="preserve">ARTICLE III</t>
  </si>
  <si>
    <t xml:space="preserve">WITHOUT PAR VALUE</t>
  </si>
  <si>
    <t xml:space="preserve">WITH PAR VALUE</t>
  </si>
  <si>
    <t xml:space="preserve">TYPE</t>
  </si>
  <si>
    <t xml:space="preserve">NUMBER OF SHARES</t>
  </si>
  <si>
    <t xml:space="preserve">PAR VALUE</t>
  </si>
  <si>
    <t xml:space="preserve">Common</t>
  </si>
  <si>
    <t xml:space="preserve">SECTION 12. MISCELLANEOUS.</t>
  </si>
  <si>
    <t xml:space="preserve">COMPANY:</t>
  </si>
  <si>
    <t xml:space="preserve">TRANSMEDICS, INC.</t>
  </si>
  <si>
    <t xml:space="preserve">By:</t>
  </si>
  <si>
    <t xml:space="preserve">/s/ Waleed
Hassanein</t>
  </si>
  <si>
    <t xml:space="preserve">Name:</t>
  </si>
  <si>
    <t xml:space="preserve">Waleed
Hassanein</t>
  </si>
  <si>
    <t xml:space="preserve">Title:</t>
  </si>
  <si>
    <t xml:space="preserve">President &amp;
CEO</t>
  </si>
  <si>
    <t xml:space="preserve">/s/ K. Nicholas Martitsch</t>
  </si>
  <si>
    <t xml:space="preserve">K. Nicholas Martitsch</t>
  </si>
  <si>
    <t xml:space="preserve">Associate General Counsel</t>
  </si>
  <si>
    <t xml:space="preserve">(Name)</t>
  </si>
  <si>
    <t xml:space="preserve">(Address)</t>
  </si>
  <si>
    <t xml:space="preserve">Date:</t>
  </si>
  <si>
    <t xml:space="preserve">(Please Print)</t>
  </si>
  <si>
    <t xml:space="preserve">whose address is</t>
  </si>
  <si>
    <t xml:space="preserve">Transmedics Group INC</t>
  </si>
  <si>
    <t xml:space="preserve">X</t>
  </si>
  <si>
    <t xml:space="preserve">Y(AB)</t>
  </si>
  <si>
    <t xml:space="preserve">A</t>
  </si>
  <si>
    <t xml:space="preserve">Where:</t>
  </si>
  <si>
    <t xml:space="preserve">X =</t>
  </si>
  <si>
    <t xml:space="preserve">the number of shares of Preferred Stock to be issued to the Warrantholder.</t>
  </si>
  <si>
    <t xml:space="preserve">Y =</t>
  </si>
  <si>
    <t xml:space="preserve">the number of shares of Preferred Stock requested to be exercised under this Warrant (including the number of shares to be cancelled in payment of the Purchase Price).</t>
  </si>
  <si>
    <t xml:space="preserve">A =</t>
  </si>
  <si>
    <t xml:space="preserve">the fair market value of one (1) share of Preferred Stock at the time of issuance of such shares of Preferred Stock.</t>
  </si>
  <si>
    <t xml:space="preserve">B =</t>
  </si>
  <si>
    <t xml:space="preserve">the Exercise Price.</t>
  </si>
  <si>
    <t xml:space="preserve">/s/ Walled Hassanein</t>
  </si>
  <si>
    <t xml:space="preserve">Waleed H. Hassanein</t>
  </si>
  <si>
    <t xml:space="preserve">President and Chief Executive Officer</t>
  </si>
  <si>
    <t xml:space="preserve">WARRANTHOLDER:</t>
  </si>
  <si>
    <t xml:space="preserve">HERCULES TECHNOLOGY GROWTH CAPITAL, INC.</t>
  </si>
  <si>
    <t xml:space="preserve">/s/ Ben Bang</t>
  </si>
  <si>
    <t xml:space="preserve">Ben Bang</t>
  </si>
  <si>
    <t xml:space="preserve">Assistant General Counsel</t>
  </si>
  <si>
    <t xml:space="preserve">Holders Address:</t>
  </si>
  <si>
    <t xml:space="preserve">X = Y(A-B)
A</t>
  </si>
  <si>
    <t xml:space="preserve">X =</t>
  </si>
  <si>
    <t xml:space="preserve">Y =</t>
  </si>
  <si>
    <t xml:space="preserve">A =</t>
  </si>
  <si>
    <t xml:space="preserve">B =</t>
  </si>
  <si>
    <t xml:space="preserve">/s/ Waleed Hassanein</t>
  </si>
  <si>
    <t xml:space="preserve">Waleed Hassanein</t>
  </si>
  <si>
    <t xml:space="preserve">CEO &amp; President and Secretary</t>
  </si>
  <si>
    <t xml:space="preserve">/s/ Jennifer Choe</t>
  </si>
  <si>
    <t xml:space="preserve">Jennifer Choe</t>
  </si>
  <si>
    <t xml:space="preserve">HERCULES CAPITAL, INC.</t>
  </si>
  <si>
    <t xml:space="preserve">TransMedics, Inc.</t>
  </si>
  <si>
    <t xml:space="preserve">Dated:</t>
  </si>
  <si>
    <t xml:space="preserve">PARTICIPANT:</t>
  </si>
  <si>
    <t xml:space="preserve">Address:</t>
  </si>
  <si>
    <t xml:space="preserve">NOTICE OF STOCK OPTION EXERCISE</t>
  </si>
  <si>
    <t xml:space="preserve">Name(s):</t>
  </si>
  <si>
    <t xml:space="preserve">Tax I.D. or SSN:</t>
  </si>
  <si>
    <t xml:space="preserve">Very truly yours,</t>
  </si>
  <si>
    <t xml:space="preserve">(Signature)</t>
  </si>
  <si>
    <t xml:space="preserve">Exhibit 10.6</t>
  </si>
  <si>
    <t xml:space="preserve">[               ]</t>
  </si>
  <si>
    <t xml:space="preserve">Exhibit 10.7</t>
  </si>
  <si>
    <t xml:space="preserve">Chief Executive Officer</t>
  </si>
  <si>
    <t xml:space="preserve">PAGE</t>
  </si>
  <si>
    <t xml:space="preserve">BASIC LEASE PROVISIONS</t>
  </si>
  <si>
    <t xml:space="preserve">Summary</t>
  </si>
  <si>
    <t xml:space="preserve">Conflict</t>
  </si>
  <si>
    <t xml:space="preserve">CONTRUCTION OF PREMISES</t>
  </si>
  <si>
    <t xml:space="preserve">POSSESSION AND SURRENDER OF PREMISES</t>
  </si>
  <si>
    <t xml:space="preserve">TERM</t>
  </si>
  <si>
    <t xml:space="preserve">RENT</t>
  </si>
  <si>
    <t xml:space="preserve">TAXES</t>
  </si>
  <si>
    <t xml:space="preserve">Definition of Taxes</t>
  </si>
  <si>
    <t xml:space="preserve">Payment of Taxes</t>
  </si>
  <si>
    <t xml:space="preserve">Tenants Taxes</t>
  </si>
  <si>
    <t xml:space="preserve">OPERATING COSTS</t>
  </si>
  <si>
    <t xml:space="preserve">Definition of Operating Costs</t>
  </si>
  <si>
    <t xml:space="preserve">Payment of Operating Costs</t>
  </si>
  <si>
    <t xml:space="preserve">Determining Operating Costs</t>
  </si>
  <si>
    <t xml:space="preserve">Audit Right</t>
  </si>
  <si>
    <t xml:space="preserve">MONTHLY PAYMENT OF TAXES AND OPERATING COSTS</t>
  </si>
  <si>
    <t xml:space="preserve">INSURANCE</t>
  </si>
  <si>
    <t xml:space="preserve">Tenants Insurance; Waiver of Subrogation</t>
  </si>
  <si>
    <t xml:space="preserve">Landlords Insurance; Waiver of Subrogation</t>
  </si>
  <si>
    <t xml:space="preserve">UTILITIES</t>
  </si>
  <si>
    <t xml:space="preserve">USE OF PREMISES</t>
  </si>
  <si>
    <t xml:space="preserve">MAINTENANCE AND REPAIRS</t>
  </si>
  <si>
    <t xml:space="preserve">Landlords Obligations</t>
  </si>
  <si>
    <t xml:space="preserve">Tenants Obligations</t>
  </si>
  <si>
    <t xml:space="preserve">ALTERATIONS</t>
  </si>
  <si>
    <t xml:space="preserve">Landlords Consent</t>
  </si>
  <si>
    <t xml:space="preserve">Notice</t>
  </si>
  <si>
    <t xml:space="preserve">Compliance with Laws</t>
  </si>
  <si>
    <t xml:space="preserve">Liens</t>
  </si>
  <si>
    <t xml:space="preserve">Labor Harmony</t>
  </si>
  <si>
    <t xml:space="preserve">INDEMNITY; SATISFACTION OF REMEDIES</t>
  </si>
  <si>
    <t xml:space="preserve">Indemnification</t>
  </si>
  <si>
    <t xml:space="preserve">Damage to Persons or Property</t>
  </si>
  <si>
    <t xml:space="preserve">Satisfaction of Remedies</t>
  </si>
  <si>
    <t xml:space="preserve">COMMON AREA AND PARKING</t>
  </si>
  <si>
    <t xml:space="preserve">Common Area</t>
  </si>
  <si>
    <t xml:space="preserve">Parking</t>
  </si>
  <si>
    <t xml:space="preserve">DAMAGE OR DESTRUCTION</t>
  </si>
  <si>
    <t xml:space="preserve">Repairs</t>
  </si>
  <si>
    <t xml:space="preserve">Election to Terminate</t>
  </si>
  <si>
    <t xml:space="preserve">Abatement of Rent</t>
  </si>
  <si>
    <t xml:space="preserve">CONDEMNATION</t>
  </si>
  <si>
    <t xml:space="preserve">ASSIGNMENT AND SUBLETTINS</t>
  </si>
  <si>
    <t xml:space="preserve">Landlords Consent Required</t>
  </si>
  <si>
    <t xml:space="preserve">Reasonable Consent</t>
  </si>
  <si>
    <t xml:space="preserve">No Release of Tenant</t>
  </si>
  <si>
    <t xml:space="preserve">Additional Terms</t>
  </si>
  <si>
    <t xml:space="preserve">MORTGAGEE PROTECTION</t>
  </si>
  <si>
    <t xml:space="preserve">Subordination and Attornment</t>
  </si>
  <si>
    <t xml:space="preserve">Mortgagees Liability</t>
  </si>
  <si>
    <t xml:space="preserve">Mortgagees Right to Cure</t>
  </si>
  <si>
    <t xml:space="preserve">ESTOPPEL CERTIFICATES</t>
  </si>
  <si>
    <t xml:space="preserve">DEFAULT</t>
  </si>
  <si>
    <t xml:space="preserve">REMEDIES FOR DEFAULT</t>
  </si>
  <si>
    <t xml:space="preserve">General</t>
  </si>
  <si>
    <t xml:space="preserve">Remedies Cumulative</t>
  </si>
  <si>
    <t xml:space="preserve">Performance by Landlord</t>
  </si>
  <si>
    <t xml:space="preserve">Post-Judgment Interest</t>
  </si>
  <si>
    <t xml:space="preserve">BANKRUPTCY. [SEE EXHIBIT F]</t>
  </si>
  <si>
    <t xml:space="preserve">GENERAL PROVISIONS</t>
  </si>
  <si>
    <t xml:space="preserve">Holding Over</t>
  </si>
  <si>
    <t xml:space="preserve">Entry By Landlord</t>
  </si>
  <si>
    <t xml:space="preserve">Brokers</t>
  </si>
  <si>
    <t xml:space="preserve">Quiet Enjoyment</t>
  </si>
  <si>
    <t xml:space="preserve">Security</t>
  </si>
  <si>
    <t xml:space="preserve">Obligations; Successors; Recordation</t>
  </si>
  <si>
    <t xml:space="preserve">Late Charges</t>
  </si>
  <si>
    <t xml:space="preserve">Accord and Satisfaction</t>
  </si>
  <si>
    <t xml:space="preserve">Prior Agreements; Amendments; Waiver</t>
  </si>
  <si>
    <t xml:space="preserve">Representations; Inability to Perform</t>
  </si>
  <si>
    <t xml:space="preserve">Legal Proceedings</t>
  </si>
  <si>
    <t xml:space="preserve">Ownership; Invalidity; Remedies; Choice of Law</t>
  </si>
  <si>
    <t xml:space="preserve">Expense; Consent</t>
  </si>
  <si>
    <t xml:space="preserve">Presumptions; Exhibits; Submission; Net Lease</t>
  </si>
  <si>
    <t xml:space="preserve">Cooperation</t>
  </si>
  <si>
    <t xml:space="preserve">Notices</t>
  </si>
  <si>
    <t xml:space="preserve">Letter of Credit</t>
  </si>
  <si>
    <t xml:space="preserve">Other Defined Terms</t>
  </si>
  <si>
    <t xml:space="preserve">HAZARDOUS SUBSTANCES</t>
  </si>
  <si>
    <t xml:space="preserve">OTHER LEASE; SNDA</t>
  </si>
  <si>
    <t xml:space="preserve">SIGNATURE</t>
  </si>
  <si>
    <t xml:space="preserve">SECTION or EXHIBIT</t>
  </si>
  <si>
    <t xml:space="preserve">Affiliates</t>
  </si>
  <si>
    <t xml:space="preserve">24.18(a)</t>
  </si>
  <si>
    <t xml:space="preserve">Alterations</t>
  </si>
  <si>
    <t xml:space="preserve">Bankruptcy Code</t>
  </si>
  <si>
    <t xml:space="preserve">Page 1 of 1</t>
  </si>
  <si>
    <t xml:space="preserve">Exhibit F, ¶23.1</t>
  </si>
  <si>
    <t xml:space="preserve">Base Rent</t>
  </si>
  <si>
    <t xml:space="preserve">1.1(f)</t>
  </si>
  <si>
    <t xml:space="preserve">Building</t>
  </si>
  <si>
    <t xml:space="preserve">1.1(d)</t>
  </si>
  <si>
    <t xml:space="preserve">Condemnation</t>
  </si>
  <si>
    <t xml:space="preserve">Default Rate</t>
  </si>
  <si>
    <t xml:space="preserve">Guarantor 1</t>
  </si>
  <si>
    <t xml:space="preserve">1.1(lx)</t>
  </si>
  <si>
    <t xml:space="preserve">Hazardous substances</t>
  </si>
  <si>
    <t xml:space="preserve">Landlords Mortgagees</t>
  </si>
  <si>
    <t xml:space="preserve">24.18(c)</t>
  </si>
  <si>
    <t xml:space="preserve">Laws</t>
  </si>
  <si>
    <t xml:space="preserve">24.18(d)</t>
  </si>
  <si>
    <t xml:space="preserve">Lease Year</t>
  </si>
  <si>
    <t xml:space="preserve">Liabilities</t>
  </si>
  <si>
    <t xml:space="preserve">24.18(e)</t>
  </si>
  <si>
    <t xml:space="preserve">Operating Costs</t>
  </si>
  <si>
    <t xml:space="preserve">Premises</t>
  </si>
  <si>
    <t xml:space="preserve">1.1(a)</t>
  </si>
  <si>
    <t xml:space="preserve">Project</t>
  </si>
  <si>
    <t xml:space="preserve">1.1(e)</t>
  </si>
  <si>
    <t xml:space="preserve">rent</t>
  </si>
  <si>
    <t xml:space="preserve">Rent Commencement Date</t>
  </si>
  <si>
    <t xml:space="preserve">Security Deposit</t>
  </si>
  <si>
    <t xml:space="preserve">11(h)</t>
  </si>
  <si>
    <t xml:space="preserve">Superior Leases and Mortgages</t>
  </si>
  <si>
    <t xml:space="preserve">24.18(f)</t>
  </si>
  <si>
    <t xml:space="preserve">Systems and Equipment</t>
  </si>
  <si>
    <t xml:space="preserve">24.18(g)</t>
  </si>
  <si>
    <t xml:space="preserve">Taxes</t>
  </si>
  <si>
    <t xml:space="preserve">Tenants Broker</t>
  </si>
  <si>
    <t xml:space="preserve">1.1(m)</t>
  </si>
  <si>
    <t xml:space="preserve">Tenants Percentage</t>
  </si>
  <si>
    <t xml:space="preserve">1.1(g)</t>
  </si>
  <si>
    <t xml:space="preserve">Tenants Property</t>
  </si>
  <si>
    <t xml:space="preserve">Transfer</t>
  </si>
  <si>
    <t xml:space="preserve">Agreement</t>
  </si>
  <si>
    <t xml:space="preserve">200 Minuteman Limited Partnership</t>
  </si>
  <si>
    <t xml:space="preserve">Niuna-200 Minuteman, Inc., general partner</t>
  </si>
  <si>
    <t xml:space="preserve">/s/ Martin Spagat</t>
  </si>
  <si>
    <t xml:space="preserve">Name: Martin Spagat</t>
  </si>
  <si>
    <t xml:space="preserve">Name: Waleed Hassanein</t>
  </si>
  <si>
    <t xml:space="preserve">Title: VP</t>
  </si>
  <si>
    <t xml:space="preserve">Title: President</t>
  </si>
  <si>
    <t xml:space="preserve">Authorized Signature:</t>
  </si>
  <si>
    <t xml:space="preserve">Title: President &amp; CEO</t>
  </si>
  <si>
    <t xml:space="preserve">Monthly Base Rent Starting as of May 1, 2010 for Entire Premises</t>
  </si>
  <si>
    <t xml:space="preserve">Lease Period</t>
  </si>
  <si>
    <t xml:space="preserve">Monthly Base
Rent</t>
  </si>
  <si>
    <t xml:space="preserve">05/01/10-10/31/10</t>
  </si>
  <si>
    <t xml:space="preserve">11/01/10-04/30/11</t>
  </si>
  <si>
    <t xml:space="preserve">05/01/11-06/30/11</t>
  </si>
  <si>
    <t xml:space="preserve">07/01/11-07/31/11</t>
  </si>
  <si>
    <t xml:space="preserve">08/01/11-10/31/11</t>
  </si>
  <si>
    <t xml:space="preserve">11/01/11-04/30/12</t>
  </si>
  <si>
    <t xml:space="preserve">33;362.82</t>
  </si>
  <si>
    <t xml:space="preserve">05/01/12-06/30/12</t>
  </si>
  <si>
    <t xml:space="preserve">07/01/12-07/31/12</t>
  </si>
  <si>
    <t xml:space="preserve">08/01/12-06/30/13</t>
  </si>
  <si>
    <t xml:space="preserve">07/01/13-07/31/13</t>
  </si>
  <si>
    <t xml:space="preserve">08/01/13-06/30/14</t>
  </si>
  <si>
    <t xml:space="preserve">07/01/14-07/31/14</t>
  </si>
  <si>
    <t xml:space="preserve">08/01/14-12/31/14</t>
  </si>
  <si>
    <t xml:space="preserve">01/01/15-12/31/15</t>
  </si>
  <si>
    <t xml:space="preserve">01/01/16-12/31/16</t>
  </si>
  <si>
    <t xml:space="preserve">01/01/17-12/31/17</t>
  </si>
  <si>
    <t xml:space="preserve">01/01/18-12/31/18</t>
  </si>
  <si>
    <t xml:space="preserve">01/01/19-12/31/19</t>
  </si>
  <si>
    <t xml:space="preserve">01/01/20-12/31/20</t>
  </si>
  <si>
    <t xml:space="preserve">01/01/21-12/31/21</t>
  </si>
  <si>
    <t xml:space="preserve">TABLE OF CONTENTS</t>
  </si>
  <si>
    <t xml:space="preserve">Page</t>
  </si>
  <si>
    <t xml:space="preserve">1.   BASIC LEASE PROVISIONS.</t>
  </si>
  <si>
    <t xml:space="preserve">1.1   Summary</t>
  </si>
  <si>
    <t xml:space="preserve">1.2   Conflict</t>
  </si>
  <si>
    <t xml:space="preserve">2.   CONSTRUCTION OF PREMISES.</t>
  </si>
  <si>
    <t xml:space="preserve">3.   POSSESSION AND SURRENDER OF PREMISES.</t>
  </si>
  <si>
    <t xml:space="preserve">4.   TERM.</t>
  </si>
  <si>
    <t xml:space="preserve">5.   RENT.</t>
  </si>
  <si>
    <t xml:space="preserve">6.   TAXES.</t>
  </si>
  <si>
    <t xml:space="preserve">6.1   Definition of Taxes</t>
  </si>
  <si>
    <t xml:space="preserve">6.2   Payment of Taxes</t>
  </si>
  <si>
    <t xml:space="preserve">6.3   Tenants Taxes</t>
  </si>
  <si>
    <t xml:space="preserve">7.   OPERATING COSTS.</t>
  </si>
  <si>
    <t xml:space="preserve">7.1   Definition of Operating Costs</t>
  </si>
  <si>
    <t xml:space="preserve">7.2   Payment of Operating Costs</t>
  </si>
  <si>
    <t xml:space="preserve">7.3   Determining Operating Costs</t>
  </si>
  <si>
    <t xml:space="preserve">7.4   Audit Right</t>
  </si>
  <si>
    <t xml:space="preserve">8.   MONTHLY PAYMENT OF TAXES AND OPERATING COSTS.</t>
  </si>
  <si>
    <t xml:space="preserve">9.   INSURANCE.</t>
  </si>
  <si>
    <t xml:space="preserve">9.1   Tenants Insurance; Waiver of Subrogation</t>
  </si>
  <si>
    <t xml:space="preserve">9.2   Landlords Insurance; Waiver of
Subrogation</t>
  </si>
  <si>
    <t xml:space="preserve">10.  UTILITIES.</t>
  </si>
  <si>
    <t xml:space="preserve">11.  USE OF PREMISES.</t>
  </si>
  <si>
    <t xml:space="preserve">12.  MAINTENANCE AND REPAIRS.</t>
  </si>
  <si>
    <t xml:space="preserve">12.1   Landlords Obligations</t>
  </si>
  <si>
    <t xml:space="preserve">12.2   Tenants Obligations</t>
  </si>
  <si>
    <t xml:space="preserve">13.  ALTERATIONS.</t>
  </si>
  <si>
    <t xml:space="preserve">13.1   Landlords Consent</t>
  </si>
  <si>
    <t xml:space="preserve">13.2   Notice</t>
  </si>
  <si>
    <t xml:space="preserve">13.3   Compliance with Laws</t>
  </si>
  <si>
    <t xml:space="preserve">13.4   Liens</t>
  </si>
  <si>
    <t xml:space="preserve">13.5   Labor Harmony</t>
  </si>
  <si>
    <t xml:space="preserve">14.  INDEMNITY; SATISFACTION OF REMEDIES.</t>
  </si>
  <si>
    <t xml:space="preserve">14.1   Indemnification</t>
  </si>
  <si>
    <t xml:space="preserve">14.2   Damage to Persons or Property</t>
  </si>
  <si>
    <t xml:space="preserve">14.3   Satisfaction of Remedies</t>
  </si>
  <si>
    <t xml:space="preserve">15.  OUTSIDE AREA AND PARKING.</t>
  </si>
  <si>
    <t xml:space="preserve">15.1   Outside Area</t>
  </si>
  <si>
    <t xml:space="preserve">15.2   Parking</t>
  </si>
  <si>
    <t xml:space="preserve">16.  DAMAGE OR DESTRUCTION.</t>
  </si>
  <si>
    <t xml:space="preserve">16.1   Repairs</t>
  </si>
  <si>
    <t xml:space="preserve">16.2   Election to Terminate</t>
  </si>
  <si>
    <t xml:space="preserve">16.3   Abatement of Rent</t>
  </si>
  <si>
    <t xml:space="preserve">17.  CONDEMNATION.</t>
  </si>
  <si>
    <t xml:space="preserve">18.  ASSIGNMENT AND SUBLETTING.</t>
  </si>
  <si>
    <t xml:space="preserve">18.1   Landlords Consent Required</t>
  </si>
  <si>
    <t xml:space="preserve">18.2   Notice</t>
  </si>
  <si>
    <t xml:space="preserve">18.3   Reasonable Consent</t>
  </si>
  <si>
    <t xml:space="preserve">18.4   No Release of Tenant</t>
  </si>
  <si>
    <t xml:space="preserve">18.5   Additional Terms</t>
  </si>
  <si>
    <t xml:space="preserve">19.  MORTGAGEE PROTECTION.</t>
  </si>
  <si>
    <t xml:space="preserve">19.1   Subordination and Attornment</t>
  </si>
  <si>
    <t xml:space="preserve">19.2   Mortgagees Liability</t>
  </si>
  <si>
    <t xml:space="preserve">19.3   Mortgagees Right to Cure</t>
  </si>
  <si>
    <t xml:space="preserve">20.  ESTOPPEL CERTIFICATES.</t>
  </si>
  <si>
    <t xml:space="preserve">21.  DEFAULT.</t>
  </si>
  <si>
    <t xml:space="preserve">22.  REMEDIES FOR DEFAULT.</t>
  </si>
  <si>
    <t xml:space="preserve">22.1   General</t>
  </si>
  <si>
    <t xml:space="preserve">22.2   Remedies Cumulative</t>
  </si>
  <si>
    <t xml:space="preserve">22.3   Performance by Landlord</t>
  </si>
  <si>
    <t xml:space="preserve">22.4   Post-Judgment Interest</t>
  </si>
  <si>
    <t xml:space="preserve">23.  BANKRUPTCY. [SEE EXHIBIT F]</t>
  </si>
  <si>
    <t xml:space="preserve">24.  GENERAL PROVISIONS.</t>
  </si>
  <si>
    <t xml:space="preserve">24.1   Holding Over</t>
  </si>
  <si>
    <t xml:space="preserve">24.2   Entry by Landlord</t>
  </si>
  <si>
    <t xml:space="preserve">24.3   Brokers</t>
  </si>
  <si>
    <t xml:space="preserve">24.4   Quiet Enjoyment</t>
  </si>
  <si>
    <t xml:space="preserve">24.5   Security</t>
  </si>
  <si>
    <t xml:space="preserve">24.6   Obligations; Successors; Recordation</t>
  </si>
  <si>
    <t xml:space="preserve">24.7   Late Charges</t>
  </si>
  <si>
    <t xml:space="preserve">24.8   Accord and Satisfaction</t>
  </si>
  <si>
    <t xml:space="preserve">24.9   Prior Agreements; Amendments; Waiver</t>
  </si>
  <si>
    <t xml:space="preserve">24.10  Representations; Inability to Perform</t>
  </si>
  <si>
    <t xml:space="preserve">24.11  Legal Proceedings</t>
  </si>
  <si>
    <t xml:space="preserve">24.12  Ownership; Invalidity; Remedies; Choice of Law</t>
  </si>
  <si>
    <t xml:space="preserve">24.13  Expense; Consent</t>
  </si>
  <si>
    <t xml:space="preserve">24.14  Presumptions; Exhibits; Submission; Net Lease</t>
  </si>
  <si>
    <t xml:space="preserve">24.15  Cooperation</t>
  </si>
  <si>
    <t xml:space="preserve">24.16  Notices</t>
  </si>
  <si>
    <t xml:space="preserve">24.17  Letter of Credit</t>
  </si>
  <si>
    <t xml:space="preserve">24.18  Other Defined Terms</t>
  </si>
  <si>
    <t xml:space="preserve">25.  HAZARDOUS SUBSTANCES.</t>
  </si>
  <si>
    <t xml:space="preserve">B</t>
  </si>
  <si>
    <t xml:space="preserve">ADDITIONAL ELECTRICAL COSTS</t>
  </si>
  <si>
    <t xml:space="preserve">RTU FEEDER, CHILLER FEEDER, EXHAUST FAN FEEDERS, BIOLER ROOM ELECTRICAL</t>
  </si>
  <si>
    <t xml:space="preserve">TOTAL</t>
  </si>
  <si>
    <t xml:space="preserve">C</t>
  </si>
  <si>
    <t xml:space="preserve">HVAC UPGRADES FOR CLINICAL SPECIALIZED AREAS</t>
  </si>
  <si>
    <t xml:space="preserve">11,000 CFM ROOF TOP UNIT</t>
  </si>
  <si>
    <t xml:space="preserve">EXHAUST FAN AND DUCTWORK FOR ANIMAL RUN AREA (LOW EXHAUST GRILLES)</t>
  </si>
  <si>
    <t xml:space="preserve">EXHAUST FAN AND DUCTWORK FOR OR AREAS (LOW EXHAUST GRILLES)</t>
  </si>
  <si>
    <t xml:space="preserve">ANALYTICAL LAB HOOD EXHAUST FAN, TRACKING BOXES AND DUCTWORK EXCLUDES HOOD</t>
  </si>
  <si>
    <t xml:space="preserve">50 - 60 TON AIR COOLED CHILLER, PUMPS</t>
  </si>
  <si>
    <t xml:space="preserve">STEAM BOILER FOR HUMIDIFICATION AND PIPING</t>
  </si>
  <si>
    <t xml:space="preserve">HOT WATER BOILER FOR ABU HEATING RTU, RE-HEATS, PUMPS AND PIPING</t>
  </si>
  <si>
    <t xml:space="preserve">DUCTWORK, CONSTANT VOLUME BOXES, AND LAMINAR FLOW DIFFUSERS</t>
  </si>
  <si>
    <t xml:space="preserve">CONTROLS</t>
  </si>
  <si>
    <t xml:space="preserve">D</t>
  </si>
  <si>
    <t xml:space="preserve">ADDITIONAL PLUMBING AND NATURAL GAS COSTS</t>
  </si>
  <si>
    <t xml:space="preserve">E</t>
  </si>
  <si>
    <t xml:space="preserve">B+C+D</t>
  </si>
  <si>
    <t xml:space="preserve">THIS ESTIMATE DOES NOT INCLUDE:</t>
  </si>
  <si>
    <t xml:space="preserve">1.  THE FUME HOOD IN THE ANALYTICAL LAB</t>
  </si>
  <si>
    <t xml:space="preserve">2.  EDSTROM WATERING SYSTEM IN THE ANIMAL RUNS AREA</t>
  </si>
  <si>
    <t xml:space="preserve">3.  RO OR DI WATER SYSTEMS WE HAVE INCLUDED FEEDS TO THESE SYSTEMS
FROM THE DOMESTIC WATER SYSTEM</t>
  </si>
  <si>
    <t xml:space="preserve">4.  MASSACHUSETTS ELECTRIC COMPANY CHARGES</t>
  </si>
  <si>
    <t xml:space="preserve">5.  BAY STATE GAS COMPANY CHARGES</t>
  </si>
  <si>
    <t xml:space="preserve">6.  SUPPLEMENTAL STANDBY GENERATOR</t>
  </si>
  <si>
    <t xml:space="preserve">Until 7/1/2005</t>
  </si>
  <si>
    <t xml:space="preserve">7/1/2005 - 6/30/2006</t>
  </si>
  <si>
    <t xml:space="preserve">7/1/2006 - 6/30/2007</t>
  </si>
  <si>
    <t xml:space="preserve">7/1/2007 - 6/30/2008</t>
  </si>
  <si>
    <t xml:space="preserve">7/1 /2008 - 6/30/2009</t>
  </si>
  <si>
    <t xml:space="preserve">7/1/2009 - 6/30/2010</t>
  </si>
  <si>
    <t xml:space="preserve">7/1/2010 - 6/30/2011</t>
  </si>
  <si>
    <t xml:space="preserve">7/1/2011 - 6/30/2012</t>
  </si>
  <si>
    <t xml:space="preserve">7/1/2012 - 6/30/2013</t>
  </si>
  <si>
    <t xml:space="preserve">7/1/2013 - 6/30/2014</t>
  </si>
  <si>
    <t xml:space="preserve">7/1/2014 - 12/31/2014</t>
  </si>
  <si>
    <t xml:space="preserve">1/1/2015 - 6/30/2015</t>
  </si>
  <si>
    <t xml:space="preserve">BASE RENT</t>
  </si>
  <si>
    <t xml:space="preserve">December 1, 2005 - June 30, 2006</t>
  </si>
  <si>
    <t xml:space="preserve">7/1/2006-6/30/2007</t>
  </si>
  <si>
    <t xml:space="preserve">7/1/2007-6/30/2008</t>
  </si>
  <si>
    <t xml:space="preserve">7/1/2008-6/30/2009</t>
  </si>
  <si>
    <t xml:space="preserve">7/1/2009-6/30/2010</t>
  </si>
  <si>
    <t xml:space="preserve">7/172010-6/30/2011</t>
  </si>
  <si>
    <t xml:space="preserve">7/1/2011-6/30/2012</t>
  </si>
  <si>
    <t xml:space="preserve">7/1/2012-6/30/2013</t>
  </si>
  <si>
    <t xml:space="preserve">7/1/2013-6/30/2014</t>
  </si>
  <si>
    <t xml:space="preserve">1/1/2015-6/30/2015</t>
  </si>
  <si>
    <t xml:space="preserve">EXHIBIT D</t>
  </si>
  <si>
    <t xml:space="preserve">Monthly  
Base Rent</t>
  </si>
  <si>
    <t xml:space="preserve">05/01/10-10/30/10</t>
  </si>
  <si>
    <t xml:space="preserve">07/01/11-10/31/11</t>
  </si>
  <si>
    <t xml:space="preserve">11/01/11-64/30/12</t>
  </si>
  <si>
    <t xml:space="preserve">07/01/12-06/30/13</t>
  </si>
  <si>
    <t xml:space="preserve">07/01/13-06/30/14</t>
  </si>
  <si>
    <t xml:space="preserve">07/01/14-12/31/14</t>
  </si>
  <si>
    <t xml:space="preserve">01/01/15-06/30/15</t>
  </si>
  <si>
    <t xml:space="preserve">07/01/15-06/30/16</t>
  </si>
  <si>
    <t xml:space="preserve">07/01/16-06/30/17</t>
  </si>
  <si>
    <t xml:space="preserve">07/01/17-06/30/18</t>
  </si>
  <si>
    <t xml:space="preserve">07/01/18-06/30/19</t>
  </si>
  <si>
    <t xml:space="preserve">07/01/19-12/31/19</t>
  </si>
  <si>
    <t xml:space="preserve">ARTICLE I DEFINITIONS AND ACCOUNTING TERMS</t>
  </si>
  <si>
    <t xml:space="preserve">SECTION 1.1.</t>
  </si>
  <si>
    <t xml:space="preserve">Defined Terms</t>
  </si>
  <si>
    <t xml:space="preserve">SECTION 1.2.</t>
  </si>
  <si>
    <t xml:space="preserve">Use of Defined Terms</t>
  </si>
  <si>
    <t xml:space="preserve">SECTION 1.3.</t>
  </si>
  <si>
    <t xml:space="preserve">Cross-References</t>
  </si>
  <si>
    <t xml:space="preserve">SECTION 1.4.</t>
  </si>
  <si>
    <t xml:space="preserve">Accounting and Financial Determinations</t>
  </si>
  <si>
    <t xml:space="preserve">ARTICLE II COMMITMENT AND BORROWING PROCEDURES</t>
  </si>
  <si>
    <t xml:space="preserve">SECTION 2.1.</t>
  </si>
  <si>
    <t xml:space="preserve">Commitment</t>
  </si>
  <si>
    <t xml:space="preserve">SECTION 2.2.</t>
  </si>
  <si>
    <t xml:space="preserve">Borrowing Procedure</t>
  </si>
  <si>
    <t xml:space="preserve">SECTION 2.3.</t>
  </si>
  <si>
    <t xml:space="preserve">Funding</t>
  </si>
  <si>
    <t xml:space="preserve">SECTION 2.4.</t>
  </si>
  <si>
    <t xml:space="preserve">Reduction of the Commitment Amounts</t>
  </si>
  <si>
    <t xml:space="preserve">ARTICLE III REPAYMENTS, PREPAYMENTS, INTEREST AND FEES</t>
  </si>
  <si>
    <t xml:space="preserve">SECTION 3.1.</t>
  </si>
  <si>
    <t xml:space="preserve">Repayments and Prepayments; Application</t>
  </si>
  <si>
    <t xml:space="preserve">SECTION 3.2.</t>
  </si>
  <si>
    <t xml:space="preserve">Repayments and Prepayments</t>
  </si>
  <si>
    <t xml:space="preserve">SECTION 3.3.</t>
  </si>
  <si>
    <t xml:space="preserve">Application</t>
  </si>
  <si>
    <t xml:space="preserve">SECTION 3.4.</t>
  </si>
  <si>
    <t xml:space="preserve">Interest Rate</t>
  </si>
  <si>
    <t xml:space="preserve">SECTION 3.5.</t>
  </si>
  <si>
    <t xml:space="preserve">Alternate Rate of Interest</t>
  </si>
  <si>
    <t xml:space="preserve">SECTION 3.6.</t>
  </si>
  <si>
    <t xml:space="preserve">SECTION 3.7.</t>
  </si>
  <si>
    <t xml:space="preserve">Payment Dates</t>
  </si>
  <si>
    <t xml:space="preserve">SECTION 3.8.</t>
  </si>
  <si>
    <t xml:space="preserve">Repayment Premium</t>
  </si>
  <si>
    <t xml:space="preserve">SECTION 3.9.</t>
  </si>
  <si>
    <t xml:space="preserve">Upfront Fee and Exit Fee</t>
  </si>
  <si>
    <t xml:space="preserve">SECTION 3.10.</t>
  </si>
  <si>
    <t xml:space="preserve">Original Issue Discount</t>
  </si>
  <si>
    <t xml:space="preserve">ARTICLE IV LIBO RATE AND OTHER PROVISIONS</t>
  </si>
  <si>
    <t xml:space="preserve">SECTION 4.1.</t>
  </si>
  <si>
    <t xml:space="preserve">Increased Costs</t>
  </si>
  <si>
    <t xml:space="preserve">SECTION 4.2.</t>
  </si>
  <si>
    <t xml:space="preserve">Increased Capital Costs</t>
  </si>
  <si>
    <t xml:space="preserve">SECTION 4.3.</t>
  </si>
  <si>
    <t xml:space="preserve">SECTION 4.4.</t>
  </si>
  <si>
    <t xml:space="preserve">Payments, Computations; Proceeds of Collateral Etc.</t>
  </si>
  <si>
    <t xml:space="preserve">SECTION 4.5.</t>
  </si>
  <si>
    <t xml:space="preserve">Setoff</t>
  </si>
  <si>
    <t xml:space="preserve">ARTICLE V CONDITIONS TO MAKING THE LOANS</t>
  </si>
  <si>
    <t xml:space="preserve">SECTION 5.1.</t>
  </si>
  <si>
    <t xml:space="preserve">Credit Extensions</t>
  </si>
  <si>
    <t xml:space="preserve">SECTION 5.2.</t>
  </si>
  <si>
    <t xml:space="preserve">Secretarys Certificate, Etc.</t>
  </si>
  <si>
    <t xml:space="preserve">SECTION 5.3.</t>
  </si>
  <si>
    <t xml:space="preserve">Closing Date Certificate</t>
  </si>
  <si>
    <t xml:space="preserve">SECTION 5.4.</t>
  </si>
  <si>
    <t xml:space="preserve">Payment of Outstanding Indebtedness</t>
  </si>
  <si>
    <t xml:space="preserve">SECTION 5.5.</t>
  </si>
  <si>
    <t xml:space="preserve">Delivery of Note</t>
  </si>
  <si>
    <t xml:space="preserve">SECTION 5.6.</t>
  </si>
  <si>
    <t xml:space="preserve">Financial Information</t>
  </si>
  <si>
    <t xml:space="preserve">SECTION 5.7.</t>
  </si>
  <si>
    <t xml:space="preserve">Compliance Certificate</t>
  </si>
  <si>
    <t xml:space="preserve">SECTION 5.8.</t>
  </si>
  <si>
    <t xml:space="preserve">Solvency, Etc.</t>
  </si>
  <si>
    <t xml:space="preserve">SECTION 5.9.</t>
  </si>
  <si>
    <t xml:space="preserve">Guarantee</t>
  </si>
  <si>
    <t xml:space="preserve">SECTION 5.10.</t>
  </si>
  <si>
    <t xml:space="preserve">Security Agreements</t>
  </si>
  <si>
    <t xml:space="preserve">SECTION 5.11.</t>
  </si>
  <si>
    <t xml:space="preserve">Intellectual Property Security Agreements</t>
  </si>
  <si>
    <t xml:space="preserve">SECTION 5.12.</t>
  </si>
  <si>
    <t xml:space="preserve">Opinions of Counsel</t>
  </si>
  <si>
    <t xml:space="preserve">SECTION 5.13.</t>
  </si>
  <si>
    <t xml:space="preserve">Insurance</t>
  </si>
  <si>
    <t xml:space="preserve">SECTION 5.14.</t>
  </si>
  <si>
    <t xml:space="preserve">Closing Fees</t>
  </si>
  <si>
    <t xml:space="preserve">SECTION 5.15.</t>
  </si>
  <si>
    <t xml:space="preserve">Anti-Terrorism Laws</t>
  </si>
  <si>
    <t xml:space="preserve">SECTION 5.16.</t>
  </si>
  <si>
    <t xml:space="preserve">Satisfactory Legal Form</t>
  </si>
  <si>
    <t xml:space="preserve">SECTION 5.17.</t>
  </si>
  <si>
    <t xml:space="preserve">Revenue Base</t>
  </si>
  <si>
    <t xml:space="preserve">SECTION 5.18.</t>
  </si>
  <si>
    <t xml:space="preserve">Disclosure Schedules</t>
  </si>
  <si>
    <t xml:space="preserve">SECTION 5.19.</t>
  </si>
  <si>
    <t xml:space="preserve">FDA Approval</t>
  </si>
  <si>
    <t xml:space="preserve">ARTICLE VI REPRESENTATIONS AND WARRANTIES</t>
  </si>
  <si>
    <t xml:space="preserve">SECTION 6.1.</t>
  </si>
  <si>
    <t xml:space="preserve">Organization</t>
  </si>
  <si>
    <t xml:space="preserve">SECTION 6.2.</t>
  </si>
  <si>
    <t xml:space="preserve">Due Authorization</t>
  </si>
  <si>
    <t xml:space="preserve">SECTION 6.3.</t>
  </si>
  <si>
    <t xml:space="preserve">Government Approval Regulation</t>
  </si>
  <si>
    <t xml:space="preserve">SECTION 6.4.</t>
  </si>
  <si>
    <t xml:space="preserve">Validity, Etc.</t>
  </si>
  <si>
    <t xml:space="preserve">SECTION 6.5.</t>
  </si>
  <si>
    <t xml:space="preserve">SECTION 6.6.</t>
  </si>
  <si>
    <t xml:space="preserve">No Material Adverse Change</t>
  </si>
  <si>
    <t xml:space="preserve">SECTION 6.7.</t>
  </si>
  <si>
    <t xml:space="preserve">Litigation, Labor Matters and Environmental Matters</t>
  </si>
  <si>
    <t xml:space="preserve">SECTION 6.8.</t>
  </si>
  <si>
    <t xml:space="preserve">Subsidiaries</t>
  </si>
  <si>
    <t xml:space="preserve">SECTION 6.9.</t>
  </si>
  <si>
    <t xml:space="preserve">Ownership of Properties</t>
  </si>
  <si>
    <t xml:space="preserve">SECTION 6.10.</t>
  </si>
  <si>
    <t xml:space="preserve">SECTION 6.11.</t>
  </si>
  <si>
    <t xml:space="preserve">Benefit Plans, Etc.</t>
  </si>
  <si>
    <t xml:space="preserve">SECTION 6.12.</t>
  </si>
  <si>
    <t xml:space="preserve">Accuracy of Information</t>
  </si>
  <si>
    <t xml:space="preserve">SECTION 6.13.</t>
  </si>
  <si>
    <t xml:space="preserve">Regulations U and X</t>
  </si>
  <si>
    <t xml:space="preserve">SECTION 6.14.</t>
  </si>
  <si>
    <t xml:space="preserve">Solvency</t>
  </si>
  <si>
    <t xml:space="preserve">SECTION 6.15.</t>
  </si>
  <si>
    <t xml:space="preserve">Intellectual Property</t>
  </si>
  <si>
    <t xml:space="preserve">SECTION 6.16.</t>
  </si>
  <si>
    <t xml:space="preserve">Material Agreements</t>
  </si>
  <si>
    <t xml:space="preserve">SECTION 6.17.</t>
  </si>
  <si>
    <t xml:space="preserve">Permits</t>
  </si>
  <si>
    <t xml:space="preserve">SECTION 6.18.</t>
  </si>
  <si>
    <t xml:space="preserve">Regulatory Matters</t>
  </si>
  <si>
    <t xml:space="preserve">SECTION 6.19.</t>
  </si>
  <si>
    <t xml:space="preserve">Transactions with Affiliates</t>
  </si>
  <si>
    <t xml:space="preserve">SECTION 6.20.</t>
  </si>
  <si>
    <t xml:space="preserve">Investment Company Act</t>
  </si>
  <si>
    <t xml:space="preserve">SECTION 6.21.</t>
  </si>
  <si>
    <t xml:space="preserve">OFAC</t>
  </si>
  <si>
    <t xml:space="preserve">SECTION 6.22.</t>
  </si>
  <si>
    <t xml:space="preserve">Deposit and Disbursement Accounts</t>
  </si>
  <si>
    <t xml:space="preserve">ARTICLE VII AFFIRMATIVE COVENANTS</t>
  </si>
  <si>
    <t xml:space="preserve">SECTION 7.1.</t>
  </si>
  <si>
    <t xml:space="preserve">SECTION 7.2.</t>
  </si>
  <si>
    <t xml:space="preserve">Maintenance of Existence; Compliance with Contracts</t>
  </si>
  <si>
    <t xml:space="preserve">SECTION 7.3.</t>
  </si>
  <si>
    <t xml:space="preserve">Maintenance of Properties</t>
  </si>
  <si>
    <t xml:space="preserve">SECTION 7.4.</t>
  </si>
  <si>
    <t xml:space="preserve">SECTION 7.5.</t>
  </si>
  <si>
    <t xml:space="preserve">Books and Records</t>
  </si>
  <si>
    <t xml:space="preserve">SECTION 7.6.</t>
  </si>
  <si>
    <t xml:space="preserve">Environmental Law Covenant</t>
  </si>
  <si>
    <t xml:space="preserve">SECTION 7.7.</t>
  </si>
  <si>
    <t xml:space="preserve">Use of Proceeds</t>
  </si>
  <si>
    <t xml:space="preserve">SECTION 7.8.</t>
  </si>
  <si>
    <t xml:space="preserve">Future Guarantors</t>
  </si>
  <si>
    <t xml:space="preserve">SECTION 7.9.</t>
  </si>
  <si>
    <t xml:space="preserve">Obtaining of Permits</t>
  </si>
  <si>
    <t xml:space="preserve">SECTION 7.10.</t>
  </si>
  <si>
    <t xml:space="preserve">Product Licenses</t>
  </si>
  <si>
    <t xml:space="preserve">SECTION 7.11.</t>
  </si>
  <si>
    <t xml:space="preserve">Maintenance of Regulatory Authorizations, Contracts, Intellectual Property, Etc.</t>
  </si>
  <si>
    <t xml:space="preserve">SECTION 7.12.</t>
  </si>
  <si>
    <t xml:space="preserve">Inbound Licenses</t>
  </si>
  <si>
    <t xml:space="preserve">SECTION 7.13.</t>
  </si>
  <si>
    <t xml:space="preserve">Cash Management</t>
  </si>
  <si>
    <t xml:space="preserve">SECTION 7.14.</t>
  </si>
  <si>
    <t xml:space="preserve">Post-Closing Deliverables</t>
  </si>
  <si>
    <t xml:space="preserve">ARTICLE VIII NEGATIVE COVENANTS</t>
  </si>
  <si>
    <t xml:space="preserve">SECTION 8.1.</t>
  </si>
  <si>
    <t xml:space="preserve">Business Activities</t>
  </si>
  <si>
    <t xml:space="preserve">SECTION 8.2.</t>
  </si>
  <si>
    <t xml:space="preserve">Indebtedness</t>
  </si>
  <si>
    <t xml:space="preserve">SECTION 8.3.</t>
  </si>
  <si>
    <t xml:space="preserve">SECTION 8.4.</t>
  </si>
  <si>
    <t xml:space="preserve">Minimum Liquidity</t>
  </si>
  <si>
    <t xml:space="preserve">SECTION 8.5.</t>
  </si>
  <si>
    <t xml:space="preserve">Investments</t>
  </si>
  <si>
    <t xml:space="preserve">SECTION 8.6.</t>
  </si>
  <si>
    <t xml:space="preserve">Restricted Payments, Etc.</t>
  </si>
  <si>
    <t xml:space="preserve">SECTION 8.7.</t>
  </si>
  <si>
    <t xml:space="preserve">Consolidation, Merger; Permitted Acquisitions, Etc.</t>
  </si>
  <si>
    <t xml:space="preserve">SECTION 8.8.</t>
  </si>
  <si>
    <t xml:space="preserve">Permitted Dispositions</t>
  </si>
  <si>
    <t xml:space="preserve">SECTION 8.9.</t>
  </si>
  <si>
    <t xml:space="preserve">Modification of Certain Agreements</t>
  </si>
  <si>
    <t xml:space="preserve">SECTION 8.10.</t>
  </si>
  <si>
    <t xml:space="preserve">SECTION 8.11.</t>
  </si>
  <si>
    <t xml:space="preserve">Restrictive Agreements</t>
  </si>
  <si>
    <t xml:space="preserve">SECTION 8.12.</t>
  </si>
  <si>
    <t xml:space="preserve">Sale and Leaseback</t>
  </si>
  <si>
    <t xml:space="preserve">SECTION 8.13.</t>
  </si>
  <si>
    <t xml:space="preserve">Product Agreements</t>
  </si>
  <si>
    <t xml:space="preserve">SECTION 8.14.</t>
  </si>
  <si>
    <t xml:space="preserve">Change in Name</t>
  </si>
  <si>
    <t xml:space="preserve">SECTION 8.15.</t>
  </si>
  <si>
    <t xml:space="preserve">Benefit Plans and Agreements</t>
  </si>
  <si>
    <t xml:space="preserve">ARTICLE IX EVENTS OF DEFAULT</t>
  </si>
  <si>
    <t xml:space="preserve">SECTION 9.1.</t>
  </si>
  <si>
    <t xml:space="preserve">Listing of Events of Default</t>
  </si>
  <si>
    <t xml:space="preserve">SECTION 9.2.</t>
  </si>
  <si>
    <t xml:space="preserve">Action if Bankruptcy</t>
  </si>
  <si>
    <t xml:space="preserve">SECTION 9.3.</t>
  </si>
  <si>
    <t xml:space="preserve">Action if Other Event of Default</t>
  </si>
  <si>
    <t xml:space="preserve">ARTICLE X MISCELLANEOUS PROVISIONS</t>
  </si>
  <si>
    <t xml:space="preserve">SECTION 10.1.</t>
  </si>
  <si>
    <t xml:space="preserve">Waivers</t>
  </si>
  <si>
    <t xml:space="preserve">SECTION 10.2.</t>
  </si>
  <si>
    <t xml:space="preserve">Notices; Time</t>
  </si>
  <si>
    <t xml:space="preserve">SECTION 10.3.</t>
  </si>
  <si>
    <t xml:space="preserve">Payment of Costs and Expenses</t>
  </si>
  <si>
    <t xml:space="preserve">SECTION 10.4.</t>
  </si>
  <si>
    <t xml:space="preserve">SECTION 10.5.</t>
  </si>
  <si>
    <t xml:space="preserve">Survival</t>
  </si>
  <si>
    <t xml:space="preserve">SECTION 10.6.</t>
  </si>
  <si>
    <t xml:space="preserve">Severability</t>
  </si>
  <si>
    <t xml:space="preserve">SECTION 10.7.</t>
  </si>
  <si>
    <t xml:space="preserve">Headings</t>
  </si>
  <si>
    <t xml:space="preserve">SECTION 10.8.</t>
  </si>
  <si>
    <t xml:space="preserve">Execution in Counterparts</t>
  </si>
  <si>
    <t xml:space="preserve">SECTION 10.9.</t>
  </si>
  <si>
    <t xml:space="preserve">Governing Law; Entire Agreement</t>
  </si>
  <si>
    <t xml:space="preserve">SECTION 10.10.</t>
  </si>
  <si>
    <t xml:space="preserve">Successors and Assigns</t>
  </si>
  <si>
    <t xml:space="preserve">SECTION 10.11.</t>
  </si>
  <si>
    <t xml:space="preserve">Other Transactions</t>
  </si>
  <si>
    <t xml:space="preserve">SECTION 10.12.</t>
  </si>
  <si>
    <t xml:space="preserve">Forum Selection and Consent to Jurisdiction</t>
  </si>
  <si>
    <t xml:space="preserve">SECTION 10.13.</t>
  </si>
  <si>
    <t xml:space="preserve">Waiver of Jury Trial</t>
  </si>
  <si>
    <t xml:space="preserve">SECTION 10.14.</t>
  </si>
  <si>
    <t xml:space="preserve">Confidential Information</t>
  </si>
  <si>
    <t xml:space="preserve">SECTION 10.15.</t>
  </si>
  <si>
    <t xml:space="preserve">Exceptions to Confidentiality</t>
  </si>
  <si>
    <t xml:space="preserve">SECTION 10.16.</t>
  </si>
  <si>
    <t xml:space="preserve">Register</t>
  </si>
  <si>
    <t xml:space="preserve">List of TransMedics IP Portfolio of Patents 06/01/18</t>
  </si>
  <si>
    <t xml:space="preserve">Granted US</t>
  </si>
  <si>
    <t xml:space="preserve">Patent Number</t>
  </si>
  <si>
    <t xml:space="preserve">Filing Date</t>
  </si>
  <si>
    <t xml:space="preserve">Title</t>
  </si>
  <si>
    <t xml:space="preserve">Expiration Date</t>
  </si>
  <si>
    <t xml:space="preserve">03-Apr-1998</t>
  </si>
  <si>
    <t xml:space="preserve">COMPOSITIONS, METHODS AND DEVICES
FOR MAINTAINING AN ORGAN</t>
  </si>
  <si>
    <t xml:space="preserve">September 23, 2017</t>
  </si>
  <si>
    <t xml:space="preserve">23-Sep-1997</t>
  </si>
  <si>
    <t xml:space="preserve">PERFUSION APPARATUS AND METHOD
INCLUDING CHEMICAL COMPOSITIONS FOR MAINTAINING AN ORGAN</t>
  </si>
  <si>
    <t xml:space="preserve">May 20, 2019</t>
  </si>
  <si>
    <t xml:space="preserve">23-Mar-2000</t>
  </si>
  <si>
    <t xml:space="preserve">September 23, 2017</t>
  </si>
  <si>
    <t xml:space="preserve">14-Aug-2003</t>
  </si>
  <si>
    <t xml:space="preserve">HEART PRESERVATION CHAMBER</t>
  </si>
  <si>
    <t xml:space="preserve">January 29, 2026</t>
  </si>
  <si>
    <t xml:space="preserve">07-0ct-2005</t>
  </si>
  <si>
    <t xml:space="preserve">SYSTEMS AND METHODS FOR EX-VIVO ORGAN CARE</t>
  </si>
  <si>
    <t xml:space="preserve">March 13, 2027</t>
  </si>
  <si>
    <t xml:space="preserve">25-Apr-2007</t>
  </si>
  <si>
    <t xml:space="preserve">METHOD FOR EX-VIVO ORGAN CARE AND FOR USING LACTATE AS AN INDICATION OF DONOR ORGAN STATUS</t>
  </si>
  <si>
    <t xml:space="preserve">March 6, 2028</t>
  </si>
  <si>
    <t xml:space="preserve">17-Feb-2005</t>
  </si>
  <si>
    <t xml:space="preserve">08-Apr-2008</t>
  </si>
  <si>
    <t xml:space="preserve">SYSTEMS AND METHODS FOR EX VIVO LUNG
CARE</t>
  </si>
  <si>
    <t xml:space="preserve">October 28, 2029</t>
  </si>
  <si>
    <t xml:space="preserve">February 12, 2028</t>
  </si>
  <si>
    <t xml:space="preserve">19-Apr-2007</t>
  </si>
  <si>
    <t xml:space="preserve">SYSTEMS AND METHODS FOR EX VIVO
ORGAN CARE</t>
  </si>
  <si>
    <t xml:space="preserve">28-Sep-2010</t>
  </si>
  <si>
    <t xml:space="preserve">November 20, 2028</t>
  </si>
  <si>
    <t xml:space="preserve">June 15, 2028</t>
  </si>
  <si>
    <t xml:space="preserve">SYSTEMS, METHODS, COMPOSITIONS AND
SOLUTIONS FOR PERFUSING AN ORGAN</t>
  </si>
  <si>
    <t xml:space="preserve">August 23, 2027</t>
  </si>
  <si>
    <t xml:space="preserve">December 29, 2027</t>
  </si>
  <si>
    <t xml:space="preserve">SYSTEM AND METHOD FOR EX VIVO LUNG
CARE</t>
  </si>
  <si>
    <t xml:space="preserve">06-.M-2007</t>
  </si>
  <si>
    <t xml:space="preserve">SYSTEMS FOR MONITORING AND APPLYING
ELECTRICAL CURRENTS IN AN ORGAN PERFUSION SYSTEM</t>
  </si>
  <si>
    <t xml:space="preserve">July 8, 2031</t>
  </si>
  <si>
    <t xml:space="preserve">December 18, 2031</t>
  </si>
  <si>
    <t xml:space="preserve">12-Feb-2013</t>
  </si>
  <si>
    <t xml:space="preserve">April 8, 2028</t>
  </si>
  <si>
    <t xml:space="preserve">27-Mar-2015</t>
  </si>
  <si>
    <t xml:space="preserve">June 24, 2018</t>
  </si>
  <si>
    <t xml:space="preserve">10-Feb-2017</t>
  </si>
  <si>
    <t xml:space="preserve">24-Feb-2017</t>
  </si>
  <si>
    <t xml:space="preserve">SYSTEMS AND METHODS FOR Ex vivo LUNG
CARE</t>
  </si>
  <si>
    <t xml:space="preserve">Pending US</t>
  </si>
  <si>
    <t xml:space="preserve">Application No.</t>
  </si>
  <si>
    <t xml:space="preserve">12/099687</t>
  </si>
  <si>
    <t xml:space="preserve">SYSTEMS AND
METHODS FOR Ex vivo LUNG CARE</t>
  </si>
  <si>
    <t xml:space="preserve">13/446706</t>
  </si>
  <si>
    <t xml:space="preserve">13-Apr-2012</t>
  </si>
  <si>
    <t xml:space="preserve">ORGAN CARE
SOLUTION FOR EX-VIVO MACHINE PERFUSION OF DONOR LUNGS</t>
  </si>
  <si>
    <t xml:space="preserve">14/464426</t>
  </si>
  <si>
    <t xml:space="preserve">20-Aug-2014</t>
  </si>
  <si>
    <t xml:space="preserve">SYSTEMS AND
METHODS FOR EX VIVO ORGAN CARE</t>
  </si>
  <si>
    <t xml:space="preserve">14/728771</t>
  </si>
  <si>
    <t xml:space="preserve">02-.Tim-2015</t>
  </si>
  <si>
    <t xml:space="preserve">EX VIVO ORGAN
CARE SYSTEM</t>
  </si>
  <si>
    <t xml:space="preserve">14/734769</t>
  </si>
  <si>
    <t xml:space="preserve">09-.Tun-2015</t>
  </si>
  <si>
    <t xml:space="preserve">SYSTEMS, METHODS,
COMPOSITIONS AND SOLUTIONS FOR PERFUSING AN ORGAN</t>
  </si>
  <si>
    <t xml:space="preserve">14/939845</t>
  </si>
  <si>
    <t xml:space="preserve">12-Nov-2015</t>
  </si>
  <si>
    <t xml:space="preserve">SYSTEMS AND
METHODS FOR EX-VIVO ORGAN CARE</t>
  </si>
  <si>
    <t xml:space="preserve">15/207303</t>
  </si>
  <si>
    <t xml:space="preserve">1 l-Jul-2016</t>
  </si>
  <si>
    <t xml:space="preserve">SYSTEMS FOR
MONITORING AND APPLYING ELECTRICAL CURRENTS IN AN ORGAN PERFUSION SYSTEM</t>
  </si>
  <si>
    <t xml:space="preserve">15/258194</t>
  </si>
  <si>
    <t xml:space="preserve">07-Sep-2016</t>
  </si>
  <si>
    <t xml:space="preserve">AORTIC CANNULA
FOR EX VIVO ORGAN CARE SYSTEM</t>
  </si>
  <si>
    <t xml:space="preserve">15/857953</t>
  </si>
  <si>
    <t xml:space="preserve">29-Dec-2017</t>
  </si>
  <si>
    <t xml:space="preserve">SYSTEMS AND
METHODS FOR EX-VIVO ORGAN CARE AND FOR USING LACTATE AS AN INDICATION OF DONOR ORGAN STATUS</t>
  </si>
  <si>
    <t xml:space="preserve">Granted Foreign</t>
  </si>
  <si>
    <t xml:space="preserve">Patent
  Number</t>
  </si>
  <si>
    <t xml:space="preserve">Country</t>
  </si>
  <si>
    <t xml:space="preserve">Filing Date</t>
  </si>
  <si>
    <t xml:space="preserve">Expiration
Date</t>
  </si>
  <si>
    <t xml:space="preserve">SYSTEMS AND METHODS FOR EX- VIVO ORGAN CARE</t>
  </si>
  <si>
    <t xml:space="preserve">October 7, 2025</t>
  </si>
  <si>
    <t xml:space="preserve">24-Apr-2008</t>
  </si>
  <si>
    <t xml:space="preserve">SYSTEMS AND METHODS FOR EX- VIVO ORGAN CARE USING LACTATE AS AN INDICATOR</t>
  </si>
  <si>
    <t xml:space="preserve">April 24, 2028</t>
  </si>
  <si>
    <t xml:space="preserve">30-Jan-2009</t>
  </si>
  <si>
    <t xml:space="preserve">SYSTEMS AND METHODS FOR EX VIVO LUNG CARE</t>
  </si>
  <si>
    <t xml:space="preserve">January 30, 2029</t>
  </si>
  <si>
    <t xml:space="preserve">October 7, 2025</t>
  </si>
  <si>
    <t xml:space="preserve">ORGAN CARE SOLUTION FOR EX- VIVO MACHINE PERFUSION OF DONOR LUNGS</t>
  </si>
  <si>
    <t xml:space="preserve">April 13, 2032</t>
  </si>
  <si>
    <t xml:space="preserve">SYSTEMS AND METHODS RELATED TO ORGAN PRESERVATION</t>
  </si>
  <si>
    <t xml:space="preserve">METHOD AND DEVICE THAT PRESERVES LUNGS EX VIVO</t>
  </si>
  <si>
    <t xml:space="preserve">January 30, 2029</t>
  </si>
  <si>
    <t xml:space="preserve">SYSTEMS AND METHODS RELATING TO ORGAN PRESERVATION</t>
  </si>
  <si>
    <t xml:space="preserve">Austria</t>
  </si>
  <si>
    <t xml:space="preserve">23-Sep-1998</t>
  </si>
  <si>
    <t xml:space="preserve">COMPOSITIONS, METHODS AND DEVICES FOR MAINTAINING AN ORGAN</t>
  </si>
  <si>
    <t xml:space="preserve">September 23, 2018</t>
  </si>
  <si>
    <t xml:space="preserve">Granted
Foreign</t>
  </si>
  <si>
    <t xml:space="preserve">Patent
 Number</t>
  </si>
  <si>
    <t xml:space="preserve">Belgium</t>
  </si>
  <si>
    <t xml:space="preserve">COMPOSITIONS, METHODS AND DEVICES FOR
MAINTAINING AN ORGAN</t>
  </si>
  <si>
    <t xml:space="preserve">SYSTEMS AND METHODS RELATING TO ORGAN
PRESERVATION</t>
  </si>
  <si>
    <t xml:space="preserve">SYSTEMS AND METHODS FOR EX VIVO ORGAN
CARE</t>
  </si>
  <si>
    <t xml:space="preserve">April 19, 2027</t>
  </si>
  <si>
    <t xml:space="preserve">Canada</t>
  </si>
  <si>
    <t xml:space="preserve">September 23, 2018</t>
  </si>
  <si>
    <t xml:space="preserve">SYSTEMS AND METHODS FOR EX- VIVO ORGAN CARE AND FOR USING LACTATE AS AN INDICATION OF DONOR ORGAN STATUS</t>
  </si>
  <si>
    <t xml:space="preserve">ZL201310556156.3</t>
  </si>
  <si>
    <t xml:space="preserve">China</t>
  </si>
  <si>
    <t xml:space="preserve">ZL200580042038.4</t>
  </si>
  <si>
    <t xml:space="preserve">ZL201210449227.5</t>
  </si>
  <si>
    <t xml:space="preserve">ZL200880020749.5</t>
  </si>
  <si>
    <t xml:space="preserve">ZL200980110231.5</t>
  </si>
  <si>
    <t xml:space="preserve">ZL201280025150.7</t>
  </si>
  <si>
    <t xml:space="preserve">April 13, 2032</t>
  </si>
  <si>
    <t xml:space="preserve">ZL201310148246.9</t>
  </si>
  <si>
    <t xml:space="preserve">SYSTEMS AND METHODS FOR EX- VIVO LUNG CARE</t>
  </si>
  <si>
    <t xml:space="preserve">Denmark</t>
  </si>
  <si>
    <t xml:space="preserve">Europe</t>
  </si>
  <si>
    <t xml:space="preserve">Finland</t>
  </si>
  <si>
    <t xml:space="preserve">France</t>
  </si>
  <si>
    <t xml:space="preserve">Hong Kong</t>
  </si>
  <si>
    <t xml:space="preserve">Hong Kong</t>
  </si>
  <si>
    <t xml:space="preserve">METHOD AND DEVICE THAT PRESERVES LUNGS
EX VIVO</t>
  </si>
  <si>
    <t xml:space="preserve">Ireland</t>
  </si>
  <si>
    <t xml:space="preserve">Israel</t>
  </si>
  <si>
    <t xml:space="preserve">Italy</t>
  </si>
  <si>
    <t xml:space="preserve">Japan</t>
  </si>
  <si>
    <t xml:space="preserve">23-Sept-1998</t>
  </si>
  <si>
    <t xml:space="preserve">SYSTEMS AND METHODS FOR EX- VIVO ORGAN CARE - VA Case</t>
  </si>
  <si>
    <t xml:space="preserve">Luxembourg</t>
  </si>
  <si>
    <t xml:space="preserve">Monaco</t>
  </si>
  <si>
    <t xml:space="preserve">Netherlands</t>
  </si>
  <si>
    <t xml:space="preserve">New Zealand</t>
  </si>
  <si>
    <t xml:space="preserve">New Zealand</t>
  </si>
  <si>
    <t xml:space="preserve">24-April-2008</t>
  </si>
  <si>
    <t xml:space="preserve">Portugal</t>
  </si>
  <si>
    <t xml:space="preserve">Spain</t>
  </si>
  <si>
    <t xml:space="preserve">Sweden</t>
  </si>
  <si>
    <t xml:space="preserve">Switzerland</t>
  </si>
  <si>
    <t xml:space="preserve">United Kingdom</t>
  </si>
  <si>
    <t xml:space="preserve">April 24, 2028</t>
  </si>
  <si>
    <t xml:space="preserve">Pending Foreign</t>
  </si>
  <si>
    <t xml:space="preserve">Application
 Number</t>
  </si>
  <si>
    <t xml:space="preserve">02-Jun-2015</t>
  </si>
  <si>
    <t xml:space="preserve">EX VIVO ORGAN CARE
SYSTEM</t>
  </si>
  <si>
    <t xml:space="preserve">AORTIC CANNULA FOR
EX VIVO ORGAN CARE SYSTEM</t>
  </si>
  <si>
    <t xml:space="preserve">SYSTEMS AND METHODS
FOR EX VIVO LUNG CARE</t>
  </si>
  <si>
    <t xml:space="preserve">SYSTEMS AND METHODS
FOR EX-VIVO ORGAN CARE USING LACTATE AS AN INDICATOR</t>
  </si>
  <si>
    <t xml:space="preserve">SYSTEMS AND METHODS
FOR EX-VIVO ORGAN CARE</t>
  </si>
  <si>
    <t xml:space="preserve">SYSTEMS AND METHODS
FOR EX VIVO ORGAN CARE</t>
  </si>
  <si>
    <t xml:space="preserve">ORGAN CARE SOLUTION
FOR EX-VIVO MACHINE PERFUSION OF DONOR LUNGS</t>
  </si>
  <si>
    <t xml:space="preserve">SYSTEMS AND METHODS
RELATING TO ORGAN PRESERVAHON</t>
  </si>
  <si>
    <t xml:space="preserve">METHOD AND DEVICE
THAT PRESERVES LUNGS EX VIVO</t>
  </si>
  <si>
    <t xml:space="preserve">201510886161.X</t>
  </si>
  <si>
    <t xml:space="preserve">201810088427.X</t>
  </si>
  <si>
    <t xml:space="preserve">SYSTEMS AND METHODS
FOR EX-VIVO ORGAN CARE AND FOR USING LACTATE AS AN INDICATION OF DONOR ORGAN STATUS</t>
  </si>
  <si>
    <t xml:space="preserve">Elong Kong</t>
  </si>
  <si>
    <t xml:space="preserve">Pending
Foreign</t>
  </si>
  <si>
    <t xml:space="preserve">Elong Kong</t>
  </si>
  <si>
    <t xml:space="preserve">2018-512425</t>
  </si>
  <si>
    <t xml:space="preserve">2016-570779</t>
  </si>
  <si>
    <t xml:space="preserve">2017-248794</t>
  </si>
  <si>
    <t xml:space="preserve">2015-231545</t>
  </si>
  <si>
    <t xml:space="preserve">METHOD AND DEVICE
THAT PRESERVES LUNG EX VIVO</t>
  </si>
  <si>
    <t xml:space="preserve">Application
Number</t>
  </si>
  <si>
    <t xml:space="preserve">2016-223133</t>
  </si>
  <si>
    <t xml:space="preserve">2016-210448</t>
  </si>
  <si>
    <t xml:space="preserve">2015-189389</t>
  </si>
  <si>
    <t xml:space="preserve">2017-131257</t>
  </si>
  <si>
    <t xml:space="preserve">2018-057705</t>
  </si>
  <si>
    <t xml:space="preserve">2018-097232</t>
  </si>
  <si>
    <t xml:space="preserve">MISCELLANEOUS design</t>
  </si>
  <si>
    <t xml:space="preserve">China Madrid Protocol Class 1</t>
  </si>
  <si>
    <t xml:space="preserve">08/01/07</t>
  </si>
  <si>
    <t xml:space="preserve">China Madrid Protocol Class 41</t>
  </si>
  <si>
    <t xml:space="preserve">Curacao Madrid Protocol</t>
  </si>
  <si>
    <t xml:space="preserve">European Community Madrid Protocol</t>
  </si>
  <si>
    <t xml:space="preserve">Israel Class 1 Class 10</t>
  </si>
  <si>
    <t xml:space="preserve">12/04/08</t>
  </si>
  <si>
    <t xml:space="preserve">Japan Madrid Protocol</t>
  </si>
  <si>
    <t xml:space="preserve">Madrid Protocol</t>
  </si>
  <si>
    <t xml:space="preserve">Monaco Madrid Protocol</t>
  </si>
  <si>
    <t xml:space="preserve">Caribbean Netherlands Madrid Protocol</t>
  </si>
  <si>
    <t xml:space="preserve">06/05/07</t>
  </si>
  <si>
    <t xml:space="preserve">Norway Madrid Protocol</t>
  </si>
  <si>
    <t xml:space="preserve">St. Maarten Madrid Protocol</t>
  </si>
  <si>
    <t xml:space="preserve">Switzerland Madrid Protocol</t>
  </si>
  <si>
    <t xml:space="preserve">United States Class 1</t>
  </si>
  <si>
    <t xml:space="preserve">02/05/08</t>
  </si>
  <si>
    <t xml:space="preserve">United States Class 10</t>
  </si>
  <si>
    <t xml:space="preserve">United States Class 41</t>
  </si>
  <si>
    <t xml:space="preserve">TRANSMEDICS</t>
  </si>
  <si>
    <t xml:space="preserve">Australia Madrid Protocol</t>
  </si>
  <si>
    <t xml:space="preserve">08/31/05</t>
  </si>
  <si>
    <t xml:space="preserve">08/22/06</t>
  </si>
  <si>
    <t xml:space="preserve">08/15/06</t>
  </si>
  <si>
    <t xml:space="preserve">Name of Grantor:</t>
  </si>
  <si>
    <t xml:space="preserve">Location forpurposes of UCC:</t>
  </si>
  <si>
    <t xml:space="preserve">Address of executive office and
principal place of business</t>
  </si>
  <si>
    <t xml:space="preserve">DE</t>
  </si>
  <si>
    <t xml:space="preserve">200 Minuteman Road, Suite 302
Andover, MA 01810-1046</t>
  </si>
  <si>
    <t xml:space="preserve">TransMedics B.V.</t>
  </si>
  <si>
    <t xml:space="preserve">DC</t>
  </si>
  <si>
    <t xml:space="preserve">De Tweeling 20-22
5215 MC s-Hertogenbosch
The
Netherlands</t>
  </si>
  <si>
    <t xml:space="preserve">Patent Number</t>
  </si>
  <si>
    <t xml:space="preserve">PERFUSION APPARATUS AND METHOD INCLUDING CHEMICAL COMPOSITIONS FOR MAINTAINING AN ORGAN</t>
  </si>
  <si>
    <t xml:space="preserve">07-Oct-2005</t>
  </si>
  <si>
    <t xml:space="preserve">METHOD FOR EX-VIVO ORGAN CARE AND FOR USING LACTATE AS AN INDICATION OF DONOR ORGAN
STATUS</t>
  </si>
  <si>
    <t xml:space="preserve">SYSTEMS AND METHODS FOR EX VIVO ORGAN CARE</t>
  </si>
  <si>
    <t xml:space="preserve">November 20, 2028</t>
  </si>
  <si>
    <t xml:space="preserve">SYSTEMS, METHODS, COMPOSITIONS AND SOLUTIONS FOR PERFUSING AN ORGAN</t>
  </si>
  <si>
    <t xml:space="preserve">December 29, 2027</t>
  </si>
  <si>
    <t xml:space="preserve">SYSTEM AND METHOD FOR EX VIVO LUNG CARE</t>
  </si>
  <si>
    <t xml:space="preserve">06-Jul-2007</t>
  </si>
  <si>
    <t xml:space="preserve">SYSTEMS FOR MONITORING AND APPLYING ELECTRICAL CURRENTS IN AN ORGAN PERFUSION SYSTEM</t>
  </si>
  <si>
    <t xml:space="preserve">December 18, 2031</t>
  </si>
  <si>
    <t xml:space="preserve">Expiration Date</t>
  </si>
  <si>
    <t xml:space="preserve">SYSTEMS AND METHODS FOR Ex vivo LUNG CARE</t>
  </si>
  <si>
    <t xml:space="preserve">16-Aug-2012</t>
  </si>
  <si>
    <t xml:space="preserve">SYSTEMS AND METHODS FOR EX-VIVO ORGAN CARE AND FOR USING LACTATE AS AN INDICATION OF DONOR
ORGAN STATUS</t>
  </si>
  <si>
    <t xml:space="preserve">February 8, 2026</t>
  </si>
  <si>
    <t xml:space="preserve">ORGAN CARE SOLUTION FOR EX-VIVO MACHINE PERFUSION OF DONOR
LUNGS</t>
  </si>
  <si>
    <t xml:space="preserve">EX VIVO ORGAN CARE SYSTEM</t>
  </si>
  <si>
    <t xml:space="preserve">09-Jun-2015</t>
  </si>
  <si>
    <t xml:space="preserve">11-Jul-2016</t>
  </si>
  <si>
    <t xml:space="preserve">AORTIC CANNULA FOR EX VIVO ORGAN CARE SYSTEM</t>
  </si>
  <si>
    <t xml:space="preserve">SYSTEMS AND METHODS FOR EX-VIVO ORGAN CARE AND FOR USING LACTATE AS AN
INDICATION OF DONOR ORGAN STATUS</t>
  </si>
  <si>
    <t xml:space="preserve">SYSTEMS AND METHODS FOR EX- VIVO ORGAN CARE AND FOR USING LACTATE AS AN INDICATION OF
DONOR ORGAN STATUS</t>
  </si>
  <si>
    <t xml:space="preserve">April 19, 2027</t>
  </si>
  <si>
    <t xml:space="preserve">SYSTEMS AND METHODS FOR EX - VIVO ORGAN CARE - VA Case</t>
  </si>
  <si>
    <t xml:space="preserve">Application Number</t>
  </si>
  <si>
    <t xml:space="preserve">SYSTEMS AND METHODS FOR EX-VIVO ORGAN CARE USING LACTATE AS AN
INDICATOR</t>
  </si>
  <si>
    <t xml:space="preserve">METHOD AND DEVICE THAT PRESERVES LUNG EX VIVO</t>
  </si>
  <si>
    <t xml:space="preserve">Issued Registrations</t>
  </si>
  <si>
    <t xml:space="preserve">Mark</t>
  </si>
  <si>
    <t xml:space="preserve">Reg. No.</t>
  </si>
  <si>
    <t xml:space="preserve">Reg. Date</t>
  </si>
  <si>
    <t xml:space="preserve">Australia
Madrid Protocol</t>
  </si>
  <si>
    <t xml:space="preserve">02/11/11</t>
  </si>
  <si>
    <t xml:space="preserve">China
Madrid Protocol
Class 1</t>
  </si>
  <si>
    <t xml:space="preserve">China
Madrid Protocol
Class 41</t>
  </si>
  <si>
    <t xml:space="preserve">Curacao
Madrid Protocol</t>
  </si>
  <si>
    <t xml:space="preserve">European Community
Madrid Protocol</t>
  </si>
  <si>
    <t xml:space="preserve">Israel
Class 1
Class 10
Class 41</t>
  </si>
  <si>
    <t xml:space="preserve">Japan
Madrid Protocol</t>
  </si>
  <si>
    <t xml:space="preserve">Monaco
Madrid Protocol</t>
  </si>
  <si>
    <t xml:space="preserve">Caribbean Netherlands
Madrid Protocol</t>
  </si>
  <si>
    <t xml:space="preserve">Norway
Madrid Protocol</t>
  </si>
  <si>
    <t xml:space="preserve">St. Maarten
Madrid Protocol</t>
  </si>
  <si>
    <t xml:space="preserve">Switzerland
Madrid Protocol</t>
  </si>
  <si>
    <t xml:space="preserve">United States
Class 1</t>
  </si>
  <si>
    <t xml:space="preserve">United States
Class 10</t>
  </si>
  <si>
    <t xml:space="preserve">United States
Class 41</t>
  </si>
  <si>
    <t xml:space="preserve">Exhibit 10.19</t>
  </si>
  <si>
    <t xml:space="preserve">TRANSMEDICS B.V.</t>
  </si>
  <si>
    <t xml:space="preserve">/s/ Stephen Gordon</t>
  </si>
  <si>
    <t xml:space="preserve">Name: Stephen M. Gordon</t>
  </si>
  <si>
    <t xml:space="preserve">Title: Authorized Representative</t>
  </si>
  <si>
    <t xml:space="preserve">THIS EXHIBIT HAS BEEN REDACTED AND IS THE SUBJECT OF A CONFIDENTIAL TREATMENT REQUEST. REDACTED MATERIAL IS MARKED WITH [***] AND HAS BEEN FILED SEPARATELY WITH THE SECURITIES AND EXCHANGE COMMISSION.</t>
  </si>
  <si>
    <t xml:space="preserve">Application
Filing
Date</t>
  </si>
  <si>
    <t xml:space="preserve">Application No.</t>
  </si>
  <si>
    <t xml:space="preserve">Status</t>
  </si>
  <si>
    <t xml:space="preserve">Comments</t>
  </si>
  <si>
    <t xml:space="preserve">US</t>
  </si>
  <si>
    <t xml:space="preserve">23 SEPT 1997</t>
  </si>
  <si>
    <t xml:space="preserve">08/936,062</t>
  </si>
  <si>
    <t xml:space="preserve">Perfusion Apparatus and Methods Including Chemical Compositions for Maintaining an Organ</t>
  </si>
  <si>
    <t xml:space="preserve">Issued</t>
  </si>
  <si>
    <t xml:space="preserve">Patent No.: 6,100,082
August 8, 2000</t>
  </si>
  <si>
    <t xml:space="preserve">03 APRIL 1998</t>
  </si>
  <si>
    <t xml:space="preserve">09/054,698</t>
  </si>
  <si>
    <t xml:space="preserve">Compositions, Methods and Devices for Maintaining an Organ</t>
  </si>
  <si>
    <t xml:space="preserve">Patent No.: 6,046,046
April 4, 2000</t>
  </si>
  <si>
    <t xml:space="preserve">23 MARCH 2000</t>
  </si>
  <si>
    <t xml:space="preserve">09/534,092</t>
  </si>
  <si>
    <t xml:space="preserve">Filed</t>
  </si>
  <si>
    <t xml:space="preserve">National Phase of
PCT/US98/19912</t>
  </si>
  <si>
    <t xml:space="preserve">PCT</t>
  </si>
  <si>
    <t xml:space="preserve">23 SEPT 1998</t>
  </si>
  <si>
    <t xml:space="preserve">PCT/US98/19912:
 Publication Date:
01 APRIL 1999
  Publication No:
WO99/15011</t>
  </si>
  <si>
    <t xml:space="preserve">CIP of US 09/054,698</t>
  </si>
  <si>
    <t xml:space="preserve">EPO</t>
  </si>
  <si>
    <t xml:space="preserve">98 94 84 78.7</t>
  </si>
  <si>
    <t xml:space="preserve">AU</t>
  </si>
  <si>
    <t xml:space="preserve">Patent No.: 728233
April 19, 2001</t>
  </si>
  <si>
    <t xml:space="preserve">CA</t>
  </si>
  <si>
    <t xml:space="preserve">JP</t>
  </si>
  <si>
    <t xml:space="preserve">1.          QUALITY
AGREEMENT</t>
  </si>
  <si>
    <t xml:space="preserve">1.1.</t>
  </si>
  <si>
    <t xml:space="preserve">Purpose</t>
  </si>
  <si>
    <t xml:space="preserve">1.2.</t>
  </si>
  <si>
    <t xml:space="preserve">Relationship to the DEVELOPMENT AND SUPPLY AGREEMENT</t>
  </si>
  <si>
    <t xml:space="preserve">2.          PRODUCTS</t>
  </si>
  <si>
    <t xml:space="preserve">3.          ADMINISTRATIVE
INFORMATION</t>
  </si>
  <si>
    <t xml:space="preserve">4.          DURATION OF QUALITY
AGREEMENT</t>
  </si>
  <si>
    <t xml:space="preserve">5.          MANUFACTURING cGMP
COMPLIANCE</t>
  </si>
  <si>
    <t xml:space="preserve">5.1.</t>
  </si>
  <si>
    <t xml:space="preserve">5.2.</t>
  </si>
  <si>
    <t xml:space="preserve">5.3.</t>
  </si>
  <si>
    <t xml:space="preserve">cGMP Guidelines</t>
  </si>
  <si>
    <t xml:space="preserve">5.4.</t>
  </si>
  <si>
    <t xml:space="preserve">Materials</t>
  </si>
  <si>
    <t xml:space="preserve">5.5.</t>
  </si>
  <si>
    <t xml:space="preserve">Materials Procured bv Fresenius</t>
  </si>
  <si>
    <t xml:space="preserve">5.6.</t>
  </si>
  <si>
    <t xml:space="preserve">Standard Operating Procedures</t>
  </si>
  <si>
    <t xml:space="preserve">5.7.</t>
  </si>
  <si>
    <t xml:space="preserve">Methods Validation Certification</t>
  </si>
  <si>
    <t xml:space="preserve">5.8.</t>
  </si>
  <si>
    <t xml:space="preserve">Batch Numbers</t>
  </si>
  <si>
    <t xml:space="preserve">5.9.</t>
  </si>
  <si>
    <t xml:space="preserve">Dates of Manufacture and Expiration</t>
  </si>
  <si>
    <t xml:space="preserve">5.10.</t>
  </si>
  <si>
    <t xml:space="preserve">Manufacturing and Equipment Data</t>
  </si>
  <si>
    <t xml:space="preserve">5.11.</t>
  </si>
  <si>
    <t xml:space="preserve">Storage and Shipment</t>
  </si>
  <si>
    <t xml:space="preserve">6.          PRODUCT
TESTING</t>
  </si>
  <si>
    <t xml:space="preserve">6.1.</t>
  </si>
  <si>
    <t xml:space="preserve">6.2.</t>
  </si>
  <si>
    <t xml:space="preserve">In-Process and Finished Product Testing</t>
  </si>
  <si>
    <t xml:space="preserve">6.3.</t>
  </si>
  <si>
    <t xml:space="preserve">Retain Samples</t>
  </si>
  <si>
    <t xml:space="preserve">6.4.</t>
  </si>
  <si>
    <t xml:space="preserve">Routine Stability Program</t>
  </si>
  <si>
    <t xml:space="preserve">6.5.</t>
  </si>
  <si>
    <t xml:space="preserve">Out-of-Specification (QQS1 Investigations</t>
  </si>
  <si>
    <t xml:space="preserve">7.          QUALITY
ASSURANCE</t>
  </si>
  <si>
    <t xml:space="preserve">7.1.</t>
  </si>
  <si>
    <t xml:space="preserve">Investigations</t>
  </si>
  <si>
    <t xml:space="preserve">7.2.</t>
  </si>
  <si>
    <t xml:space="preserve">Batch Disposition</t>
  </si>
  <si>
    <t xml:space="preserve">7.3.</t>
  </si>
  <si>
    <t xml:space="preserve">Product Release</t>
  </si>
  <si>
    <t xml:space="preserve">7.4.</t>
  </si>
  <si>
    <t xml:space="preserve">Product Complaints and Recalls</t>
  </si>
  <si>
    <t xml:space="preserve">7.5.</t>
  </si>
  <si>
    <t xml:space="preserve">Records Retention</t>
  </si>
  <si>
    <t xml:space="preserve">7.6.</t>
  </si>
  <si>
    <t xml:space="preserve">QA Presence in the Manufacturing Facility</t>
  </si>
  <si>
    <t xml:space="preserve">8.          REGULATORY</t>
  </si>
  <si>
    <t xml:space="preserve">8.1.</t>
  </si>
  <si>
    <t xml:space="preserve">Regulatory Inspections</t>
  </si>
  <si>
    <t xml:space="preserve">8.2.</t>
  </si>
  <si>
    <t xml:space="preserve">Regulatory Actions</t>
  </si>
  <si>
    <t xml:space="preserve">8.3.</t>
  </si>
  <si>
    <t xml:space="preserve">Regulatory Affairs</t>
  </si>
  <si>
    <t xml:space="preserve">8.4.</t>
  </si>
  <si>
    <t xml:space="preserve">Right to Audit</t>
  </si>
  <si>
    <t xml:space="preserve">8.5.</t>
  </si>
  <si>
    <t xml:space="preserve">Audit Closeout</t>
  </si>
  <si>
    <t xml:space="preserve">9.          DISPUTE
RESOLUTION</t>
  </si>
  <si>
    <t xml:space="preserve">9.1.</t>
  </si>
  <si>
    <t xml:space="preserve">Non-Conformitv Dispute</t>
  </si>
  <si>
    <t xml:space="preserve">9.2.</t>
  </si>
  <si>
    <t xml:space="preserve">Test Result Dispute</t>
  </si>
  <si>
    <t xml:space="preserve">10.          CHANGE
MANAGEMENT</t>
  </si>
  <si>
    <t xml:space="preserve">10.1.</t>
  </si>
  <si>
    <t xml:space="preserve">Changes for Commercial PRODUCTS</t>
  </si>
  <si>
    <t xml:space="preserve">10.2.</t>
  </si>
  <si>
    <t xml:space="preserve">Technical and cGMP Impact Assessment</t>
  </si>
  <si>
    <t xml:space="preserve">10.3.</t>
  </si>
  <si>
    <t xml:space="preserve">Scope</t>
  </si>
  <si>
    <t xml:space="preserve">11.          PRODUCT AND PROCESS
VERIFICATION/VALIDATION</t>
  </si>
  <si>
    <t xml:space="preserve">11.1.</t>
  </si>
  <si>
    <t xml:space="preserve">Process Verification</t>
  </si>
  <si>
    <t xml:space="preserve">11.2.</t>
  </si>
  <si>
    <t xml:space="preserve">Process Validation</t>
  </si>
  <si>
    <t xml:space="preserve">11.3.</t>
  </si>
  <si>
    <t xml:space="preserve">Cleaning Validation</t>
  </si>
  <si>
    <t xml:space="preserve">11.4.</t>
  </si>
  <si>
    <t xml:space="preserve">Equipment, Computer, Facility and Utilities Qualification</t>
  </si>
  <si>
    <t xml:space="preserve">11.5.</t>
  </si>
  <si>
    <t xml:space="preserve">Laboratory Qualification</t>
  </si>
  <si>
    <t xml:space="preserve">12.          ANNUAL REVIEW,
ANNUAL REPORT AND DRUG LISTING</t>
  </si>
  <si>
    <t xml:space="preserve">12.1.</t>
  </si>
  <si>
    <t xml:space="preserve">Annual Review</t>
  </si>
  <si>
    <t xml:space="preserve">12.2.</t>
  </si>
  <si>
    <t xml:space="preserve">Annual Report</t>
  </si>
  <si>
    <t xml:space="preserve">12.3.</t>
  </si>
  <si>
    <t xml:space="preserve">Drug Listing</t>
  </si>
  <si>
    <t xml:space="preserve">13.          APPENDIX 1 
OUTLINE OF RESPONSIBILITIES</t>
  </si>
  <si>
    <t xml:space="preserve">1     BACKGROUND</t>
  </si>
  <si>
    <t xml:space="preserve">2     DEFINITIONS</t>
  </si>
  <si>
    <t xml:space="preserve">3     COMPOSITION OF SOLUTIONS</t>
  </si>
  <si>
    <t xml:space="preserve">3.1     Priming solution</t>
  </si>
  <si>
    <t xml:space="preserve">3.2    Maintenance solution</t>
  </si>
  <si>
    <t xml:space="preserve">3.2.1     Dextrose solution</t>
  </si>
  <si>
    <t xml:space="preserve">3.2.2     Amino acid solution</t>
  </si>
  <si>
    <t xml:space="preserve">4     FINISHED PRODUCT SPECIFICATION</t>
  </si>
  <si>
    <t xml:space="preserve">4.1     Priming solution</t>
  </si>
  <si>
    <t xml:space="preserve">4.2     Maintenance solution</t>
  </si>
  <si>
    <t xml:space="preserve">4.2.1     Dextrose solution</t>
  </si>
  <si>
    <t xml:space="preserve">4.2.2     Amino acid solution</t>
  </si>
  <si>
    <t xml:space="preserve">4.2.3     Mixed solution</t>
  </si>
  <si>
    <t xml:space="preserve">5     RAW MATERIALS</t>
  </si>
  <si>
    <t xml:space="preserve">6     PACKAGING MATERIALS</t>
  </si>
  <si>
    <t xml:space="preserve">6.1     Packaging materials for the TransMedics solution</t>
  </si>
  <si>
    <t xml:space="preserve">7     STERILIZATION</t>
  </si>
  <si>
    <t xml:space="preserve">8     VISUAL INSPECTION OF BAGS</t>
  </si>
  <si>
    <t xml:space="preserve">9     PACKAGING IN CARDBOARD BOXES</t>
  </si>
  <si>
    <t xml:space="preserve">10     BATCH CLASSIFICATION</t>
  </si>
  <si>
    <t xml:space="preserve">11     EXPIRATION DATES</t>
  </si>
  <si>
    <t xml:space="preserve">12     SHIPMENT/TRANSPORTATION</t>
  </si>
  <si>
    <t xml:space="preserve">13     STORAGE DIRECTION</t>
  </si>
  <si>
    <t xml:space="preserve">1    BACKGROUND</t>
  </si>
  <si>
    <t xml:space="preserve">2    DEFINITIONS</t>
  </si>
  <si>
    <t xml:space="preserve">3    COMPOSITION OF SOLUTIONS</t>
  </si>
  <si>
    <t xml:space="preserve">3.1    Priming solution</t>
  </si>
  <si>
    <t xml:space="preserve">3.2.1    Dextrose solution</t>
  </si>
  <si>
    <t xml:space="preserve">3.2.2    Amino acid solution</t>
  </si>
  <si>
    <t xml:space="preserve">4    FINISHED PRODUCT SPECIFICATION</t>
  </si>
  <si>
    <t xml:space="preserve">4.1    Priming solution</t>
  </si>
  <si>
    <t xml:space="preserve">4.2    Dextrose solution</t>
  </si>
  <si>
    <t xml:space="preserve">4.3    Amino acid solution</t>
  </si>
  <si>
    <t xml:space="preserve">4.4    Mixed solution</t>
  </si>
  <si>
    <t xml:space="preserve">C.</t>
  </si>
  <si>
    <t xml:space="preserve">Storage conditions</t>
  </si>
  <si>
    <t xml:space="preserve">25°C/40 %RH</t>
  </si>
  <si>
    <t xml:space="preserve">40C/N MT25</t>
  </si>
  <si>
    <t xml:space="preserve">Light</t>
  </si>
  <si>
    <t xml:space="preserve">Storage (months)</t>
  </si>
  <si>
    <t xml:space="preserve">General inspection</t>
  </si>
  <si>
    <t xml:space="preserve">[***]</t>
  </si>
  <si>
    <t xml:space="preserve">Fill volume</t>
  </si>
  <si>
    <t xml:space="preserve">USP</t>
  </si>
  <si>
    <t xml:space="preserve">Weight loss</t>
  </si>
  <si>
    <t xml:space="preserve">A-Priming
solution</t>
  </si>
  <si>
    <t xml:space="preserve">THIS EXHIBIT HAS BEEN REDACTED AND IS THE SUBJECT OF A CONFIDENTIAL TREATME\NT REQUEST. REDACTED MATERIAL IS MARKED WITH [***] AND HAS BEEN FILED SEPARATELY WITH THE SECURITIES AND EXCHANGE COMMISSION.</t>
  </si>
  <si>
    <t xml:space="preserve">Quantity per year [No. of Setsl</t>
  </si>
  <si>
    <t xml:space="preserve">Price [US$]</t>
  </si>
  <si>
    <t xml:space="preserve">1-5,000</t>
  </si>
  <si>
    <t xml:space="preserve">5,001-10,000</t>
  </si>
  <si>
    <t xml:space="preserve">10,001 -20,000</t>
  </si>
  <si>
    <t xml:space="preserve">20,001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</v>
      </c>
      <c r="L6" s="3"/>
      <c r="O6" s="3" t="s">
        <v>6</v>
      </c>
      <c r="P6" s="3"/>
    </row>
    <row r="7" customFormat="false" ht="15" hidden="false" customHeight="false" outlineLevel="0" collapsed="false"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0" t="s">
        <v>9</v>
      </c>
      <c r="C9" s="5" t="n">
        <v>6209</v>
      </c>
      <c r="D9" s="5"/>
      <c r="G9" s="5" t="n">
        <v>7685</v>
      </c>
      <c r="H9" s="5"/>
      <c r="K9" s="5" t="n">
        <v>3712</v>
      </c>
      <c r="L9" s="5"/>
      <c r="O9" s="5" t="n">
        <v>5434</v>
      </c>
      <c r="P9" s="5"/>
    </row>
    <row r="10" customFormat="false" ht="15" hidden="false" customHeight="false" outlineLevel="0" collapsed="false">
      <c r="A10" s="0" t="s">
        <v>10</v>
      </c>
      <c r="D10" s="6" t="n">
        <v>5443</v>
      </c>
      <c r="H10" s="6" t="n">
        <v>5548</v>
      </c>
      <c r="L10" s="6" t="n">
        <v>2589</v>
      </c>
      <c r="P10" s="6" t="n">
        <v>3331</v>
      </c>
    </row>
    <row r="12" customFormat="false" ht="15" hidden="false" customHeight="false" outlineLevel="0" collapsed="false">
      <c r="A12" s="0" t="s">
        <v>11</v>
      </c>
      <c r="D12" s="6" t="n">
        <v>766</v>
      </c>
      <c r="H12" s="6" t="n">
        <v>2137</v>
      </c>
      <c r="L12" s="6" t="n">
        <v>1123</v>
      </c>
      <c r="P12" s="6" t="n">
        <v>2103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D15" s="6" t="n">
        <v>15637</v>
      </c>
      <c r="H15" s="6" t="n">
        <v>14957</v>
      </c>
      <c r="L15" s="6" t="n">
        <v>8153</v>
      </c>
      <c r="P15" s="6" t="n">
        <v>6898</v>
      </c>
    </row>
    <row r="16" customFormat="false" ht="15" hidden="false" customHeight="false" outlineLevel="0" collapsed="false">
      <c r="A16" s="0" t="s">
        <v>14</v>
      </c>
      <c r="D16" s="6" t="n">
        <v>8115</v>
      </c>
      <c r="H16" s="6" t="n">
        <v>7606</v>
      </c>
      <c r="L16" s="6" t="n">
        <v>4161</v>
      </c>
      <c r="P16" s="6" t="n">
        <v>5142</v>
      </c>
    </row>
    <row r="18" customFormat="false" ht="15" hidden="false" customHeight="false" outlineLevel="0" collapsed="false">
      <c r="A18" s="4" t="s">
        <v>15</v>
      </c>
      <c r="D18" s="6" t="n">
        <v>23752</v>
      </c>
      <c r="H18" s="6" t="n">
        <v>22563</v>
      </c>
      <c r="L18" s="6" t="n">
        <v>12314</v>
      </c>
      <c r="P18" s="6" t="n">
        <v>12040</v>
      </c>
    </row>
    <row r="20" customFormat="false" ht="15" hidden="false" customHeight="false" outlineLevel="0" collapsed="false">
      <c r="A20" s="0" t="s">
        <v>16</v>
      </c>
      <c r="D20" s="7" t="n">
        <v>-22986</v>
      </c>
      <c r="H20" s="7" t="n">
        <v>-20426</v>
      </c>
      <c r="L20" s="7" t="n">
        <v>-11191</v>
      </c>
      <c r="P20" s="7" t="n">
        <v>-9937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  <c r="D23" s="7" t="n">
        <v>-979</v>
      </c>
      <c r="H23" s="7" t="n">
        <v>-1072</v>
      </c>
      <c r="L23" s="7" t="n">
        <v>-534</v>
      </c>
      <c r="P23" s="7" t="n">
        <v>-571</v>
      </c>
    </row>
    <row r="24" customFormat="false" ht="15" hidden="false" customHeight="false" outlineLevel="0" collapsed="false">
      <c r="A24" s="0" t="s">
        <v>19</v>
      </c>
      <c r="D24" s="7" t="n">
        <v>-105</v>
      </c>
      <c r="H24" s="6" t="n">
        <v>159</v>
      </c>
      <c r="L24" s="6" t="n">
        <v>143</v>
      </c>
      <c r="P24" s="7" t="n">
        <v>-240</v>
      </c>
    </row>
    <row r="25" customFormat="false" ht="15" hidden="false" customHeight="false" outlineLevel="0" collapsed="false">
      <c r="A25" s="0" t="s">
        <v>20</v>
      </c>
      <c r="D25" s="6" t="n">
        <v>5</v>
      </c>
      <c r="H25" s="6" t="n">
        <v>548</v>
      </c>
      <c r="L25" s="6" t="n">
        <v>232</v>
      </c>
      <c r="P25" s="7" t="n">
        <v>-253</v>
      </c>
    </row>
    <row r="27" customFormat="false" ht="15" hidden="false" customHeight="false" outlineLevel="0" collapsed="false">
      <c r="A27" s="4" t="s">
        <v>21</v>
      </c>
      <c r="D27" s="7" t="n">
        <v>-1079</v>
      </c>
      <c r="H27" s="7" t="n">
        <v>-365</v>
      </c>
      <c r="L27" s="7" t="n">
        <v>-159</v>
      </c>
      <c r="P27" s="7" t="n">
        <v>-1064</v>
      </c>
    </row>
    <row r="29" customFormat="false" ht="15" hidden="false" customHeight="false" outlineLevel="0" collapsed="false">
      <c r="A29" s="0" t="s">
        <v>22</v>
      </c>
      <c r="D29" s="7" t="n">
        <v>-24065</v>
      </c>
      <c r="H29" s="7" t="n">
        <v>-20791</v>
      </c>
      <c r="L29" s="7" t="n">
        <v>-11350</v>
      </c>
      <c r="P29" s="7" t="n">
        <v>-11001</v>
      </c>
    </row>
    <row r="30" customFormat="false" ht="15" hidden="false" customHeight="false" outlineLevel="0" collapsed="false">
      <c r="A30" s="0" t="s">
        <v>23</v>
      </c>
      <c r="D30" s="8" t="s">
        <v>24</v>
      </c>
      <c r="H30" s="7" t="n">
        <v>-32</v>
      </c>
      <c r="L30" s="7" t="n">
        <v>-19</v>
      </c>
      <c r="P30" s="7" t="n">
        <v>-15</v>
      </c>
    </row>
    <row r="32" customFormat="false" ht="15" hidden="false" customHeight="false" outlineLevel="0" collapsed="false">
      <c r="A32" s="0" t="s">
        <v>25</v>
      </c>
      <c r="C32" s="9" t="n">
        <v>-24065</v>
      </c>
      <c r="D32" s="9"/>
      <c r="G32" s="9" t="n">
        <v>-20823</v>
      </c>
      <c r="H32" s="9"/>
      <c r="K32" s="9" t="n">
        <v>-11369</v>
      </c>
      <c r="L32" s="9"/>
      <c r="O32" s="9" t="n">
        <v>-11016</v>
      </c>
      <c r="P32" s="9"/>
    </row>
    <row r="34" customFormat="false" ht="15" hidden="false" customHeight="false" outlineLevel="0" collapsed="false">
      <c r="A34" s="0" t="s">
        <v>26</v>
      </c>
      <c r="C34" s="10" t="n">
        <v>-5.35</v>
      </c>
      <c r="D34" s="10"/>
      <c r="G34" s="10" t="n">
        <v>-4.48</v>
      </c>
      <c r="H34" s="10"/>
      <c r="K34" s="10" t="n">
        <v>-2.45</v>
      </c>
      <c r="L34" s="10"/>
      <c r="O34" s="10" t="n">
        <v>-2.36</v>
      </c>
      <c r="P34" s="10"/>
    </row>
    <row r="36" customFormat="false" ht="15" hidden="false" customHeight="false" outlineLevel="0" collapsed="false">
      <c r="A36" s="0" t="s">
        <v>27</v>
      </c>
      <c r="D36" s="6" t="n">
        <v>4502</v>
      </c>
      <c r="H36" s="6" t="n">
        <v>4647</v>
      </c>
      <c r="L36" s="6" t="n">
        <v>4646</v>
      </c>
      <c r="P36" s="6" t="n">
        <v>4677</v>
      </c>
    </row>
    <row r="38" customFormat="false" ht="15" hidden="false" customHeight="false" outlineLevel="0" collapsed="false">
      <c r="A38" s="0" t="s">
        <v>28</v>
      </c>
      <c r="G38" s="11" t="s">
        <v>29</v>
      </c>
      <c r="H38" s="11"/>
      <c r="I38" s="8"/>
    </row>
    <row r="40" customFormat="false" ht="15" hidden="false" customHeight="false" outlineLevel="0" collapsed="false">
      <c r="A40" s="0" t="s">
        <v>30</v>
      </c>
    </row>
  </sheetData>
  <mergeCells count="21">
    <mergeCell ref="A2:F2"/>
    <mergeCell ref="C5:H5"/>
    <mergeCell ref="K5:P5"/>
    <mergeCell ref="C6:D6"/>
    <mergeCell ref="G6:H6"/>
    <mergeCell ref="K6:L6"/>
    <mergeCell ref="O6:P6"/>
    <mergeCell ref="C7:P7"/>
    <mergeCell ref="C9:D9"/>
    <mergeCell ref="G9:H9"/>
    <mergeCell ref="K9:L9"/>
    <mergeCell ref="O9:P9"/>
    <mergeCell ref="C32:D32"/>
    <mergeCell ref="G32:H32"/>
    <mergeCell ref="K32:L32"/>
    <mergeCell ref="O32:P32"/>
    <mergeCell ref="C34:D34"/>
    <mergeCell ref="G34:H34"/>
    <mergeCell ref="K34:L34"/>
    <mergeCell ref="O34:P34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9</v>
      </c>
      <c r="C8" s="5" t="n">
        <v>6209</v>
      </c>
      <c r="D8" s="5"/>
      <c r="G8" s="5" t="n">
        <v>7685</v>
      </c>
      <c r="H8" s="5"/>
      <c r="K8" s="5" t="n">
        <v>1476</v>
      </c>
      <c r="L8" s="5"/>
    </row>
    <row r="9" customFormat="false" ht="15" hidden="false" customHeight="false" outlineLevel="0" collapsed="false">
      <c r="A9" s="0" t="s">
        <v>10</v>
      </c>
      <c r="D9" s="6" t="n">
        <v>5443</v>
      </c>
      <c r="H9" s="6" t="n">
        <v>5548</v>
      </c>
      <c r="L9" s="6" t="n">
        <v>105</v>
      </c>
    </row>
    <row r="11" customFormat="false" ht="15" hidden="false" customHeight="false" outlineLevel="0" collapsed="false">
      <c r="A11" s="0" t="s">
        <v>11</v>
      </c>
      <c r="D11" s="6" t="n">
        <v>766</v>
      </c>
      <c r="H11" s="6" t="n">
        <v>2137</v>
      </c>
      <c r="L11" s="6" t="n">
        <v>137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  <c r="D14" s="6" t="n">
        <v>15637</v>
      </c>
      <c r="H14" s="6" t="n">
        <v>14957</v>
      </c>
      <c r="L14" s="7" t="n">
        <v>-680</v>
      </c>
    </row>
    <row r="15" customFormat="false" ht="15" hidden="false" customHeight="false" outlineLevel="0" collapsed="false">
      <c r="A15" s="0" t="s">
        <v>14</v>
      </c>
      <c r="D15" s="6" t="n">
        <v>8115</v>
      </c>
      <c r="H15" s="6" t="n">
        <v>7606</v>
      </c>
      <c r="L15" s="7" t="n">
        <v>-509</v>
      </c>
    </row>
    <row r="17" customFormat="false" ht="15" hidden="false" customHeight="false" outlineLevel="0" collapsed="false">
      <c r="A17" s="4" t="s">
        <v>15</v>
      </c>
      <c r="D17" s="6" t="n">
        <v>23752</v>
      </c>
      <c r="H17" s="6" t="n">
        <v>22563</v>
      </c>
      <c r="L17" s="7" t="n">
        <v>-1189</v>
      </c>
    </row>
    <row r="19" customFormat="false" ht="15" hidden="false" customHeight="false" outlineLevel="0" collapsed="false">
      <c r="A19" s="0" t="s">
        <v>16</v>
      </c>
      <c r="D19" s="7" t="n">
        <v>-22986</v>
      </c>
      <c r="H19" s="7" t="n">
        <v>-20426</v>
      </c>
      <c r="L19" s="6" t="n">
        <v>2560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  <c r="D22" s="7" t="n">
        <v>-979</v>
      </c>
      <c r="H22" s="7" t="n">
        <v>-1072</v>
      </c>
      <c r="L22" s="7" t="n">
        <v>-93</v>
      </c>
    </row>
    <row r="23" customFormat="false" ht="15" hidden="false" customHeight="false" outlineLevel="0" collapsed="false">
      <c r="A23" s="0" t="s">
        <v>19</v>
      </c>
      <c r="D23" s="7" t="n">
        <v>-105</v>
      </c>
      <c r="H23" s="6" t="n">
        <v>159</v>
      </c>
      <c r="L23" s="6" t="n">
        <v>264</v>
      </c>
    </row>
    <row r="24" customFormat="false" ht="15" hidden="false" customHeight="false" outlineLevel="0" collapsed="false">
      <c r="A24" s="0" t="s">
        <v>20</v>
      </c>
      <c r="D24" s="6" t="n">
        <v>5</v>
      </c>
      <c r="H24" s="6" t="n">
        <v>548</v>
      </c>
      <c r="L24" s="6" t="n">
        <v>543</v>
      </c>
    </row>
    <row r="26" customFormat="false" ht="15" hidden="false" customHeight="false" outlineLevel="0" collapsed="false">
      <c r="A26" s="4" t="s">
        <v>21</v>
      </c>
      <c r="D26" s="7" t="n">
        <v>-1079</v>
      </c>
      <c r="H26" s="7" t="n">
        <v>-365</v>
      </c>
      <c r="L26" s="6" t="n">
        <v>714</v>
      </c>
    </row>
    <row r="28" customFormat="false" ht="15" hidden="false" customHeight="false" outlineLevel="0" collapsed="false">
      <c r="A28" s="0" t="s">
        <v>22</v>
      </c>
      <c r="D28" s="7" t="n">
        <v>-24065</v>
      </c>
      <c r="H28" s="7" t="n">
        <v>-20791</v>
      </c>
      <c r="L28" s="6" t="n">
        <v>3274</v>
      </c>
    </row>
    <row r="29" customFormat="false" ht="15" hidden="false" customHeight="false" outlineLevel="0" collapsed="false">
      <c r="A29" s="0" t="s">
        <v>23</v>
      </c>
      <c r="D29" s="8" t="s">
        <v>24</v>
      </c>
      <c r="H29" s="7" t="n">
        <v>-32</v>
      </c>
      <c r="L29" s="7" t="n">
        <v>-32</v>
      </c>
    </row>
    <row r="31" customFormat="false" ht="15" hidden="false" customHeight="false" outlineLevel="0" collapsed="false">
      <c r="A31" s="0" t="s">
        <v>25</v>
      </c>
      <c r="C31" s="9" t="n">
        <v>-24065</v>
      </c>
      <c r="D31" s="9"/>
      <c r="G31" s="9" t="n">
        <v>-20823</v>
      </c>
      <c r="H31" s="9"/>
      <c r="K31" s="5" t="n">
        <v>3242</v>
      </c>
      <c r="L31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0" t="s">
        <v>831</v>
      </c>
      <c r="D3" s="6" t="n">
        <v>0</v>
      </c>
    </row>
    <row r="4" customFormat="false" ht="15" hidden="false" customHeight="false" outlineLevel="0" collapsed="false">
      <c r="A4" s="0" t="s">
        <v>832</v>
      </c>
      <c r="C4" s="15" t="n">
        <v>10</v>
      </c>
      <c r="D4" s="15"/>
    </row>
    <row r="5" customFormat="false" ht="15" hidden="false" customHeight="false" outlineLevel="0" collapsed="false">
      <c r="A5" s="0" t="s">
        <v>833</v>
      </c>
      <c r="D5" s="18" t="n">
        <v>10</v>
      </c>
    </row>
    <row r="6" customFormat="false" ht="15" hidden="false" customHeight="false" outlineLevel="0" collapsed="false">
      <c r="A6" s="0" t="s">
        <v>834</v>
      </c>
      <c r="D6" s="18" t="n">
        <v>20.39</v>
      </c>
    </row>
    <row r="7" customFormat="false" ht="15" hidden="false" customHeight="false" outlineLevel="0" collapsed="false">
      <c r="A7" s="0" t="s">
        <v>835</v>
      </c>
      <c r="D7" s="18" t="n">
        <v>20.69</v>
      </c>
    </row>
    <row r="8" customFormat="false" ht="15" hidden="false" customHeight="false" outlineLevel="0" collapsed="false">
      <c r="A8" s="0" t="s">
        <v>836</v>
      </c>
      <c r="D8" s="18" t="n">
        <v>21.01</v>
      </c>
    </row>
    <row r="9" customFormat="false" ht="15" hidden="false" customHeight="false" outlineLevel="0" collapsed="false">
      <c r="A9" s="0" t="s">
        <v>837</v>
      </c>
      <c r="D9" s="18" t="n">
        <v>21.32</v>
      </c>
    </row>
    <row r="10" customFormat="false" ht="15" hidden="false" customHeight="false" outlineLevel="0" collapsed="false">
      <c r="A10" s="0" t="s">
        <v>838</v>
      </c>
      <c r="D10" s="18" t="n">
        <v>21.61</v>
      </c>
    </row>
    <row r="11" customFormat="false" ht="15" hidden="false" customHeight="false" outlineLevel="0" collapsed="false">
      <c r="A11" s="0" t="s">
        <v>839</v>
      </c>
      <c r="D11" s="18" t="n">
        <v>21.97</v>
      </c>
    </row>
    <row r="12" customFormat="false" ht="15" hidden="false" customHeight="false" outlineLevel="0" collapsed="false">
      <c r="A12" s="0" t="s">
        <v>840</v>
      </c>
      <c r="D12" s="18" t="n">
        <v>22.3</v>
      </c>
    </row>
    <row r="13" customFormat="false" ht="15" hidden="false" customHeight="false" outlineLevel="0" collapsed="false">
      <c r="A13" s="0" t="s">
        <v>841</v>
      </c>
      <c r="D13" s="18" t="n">
        <v>23</v>
      </c>
    </row>
    <row r="14" customFormat="false" ht="15" hidden="false" customHeight="false" outlineLevel="0" collapsed="false">
      <c r="A14" s="0" t="s">
        <v>842</v>
      </c>
      <c r="D14" s="18" t="n">
        <v>23</v>
      </c>
      <c r="E14" s="0" t="s">
        <v>423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8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44</v>
      </c>
      <c r="C5" s="15" t="n">
        <v>19.79</v>
      </c>
      <c r="D5" s="15"/>
    </row>
    <row r="6" customFormat="false" ht="15" hidden="false" customHeight="true" outlineLevel="0" collapsed="false">
      <c r="A6" s="0" t="s">
        <v>845</v>
      </c>
      <c r="C6" s="15" t="n">
        <v>20.09</v>
      </c>
      <c r="D6" s="15"/>
    </row>
    <row r="7" customFormat="false" ht="15" hidden="false" customHeight="false" outlineLevel="0" collapsed="false">
      <c r="A7" s="0" t="s">
        <v>846</v>
      </c>
      <c r="C7" s="15" t="n">
        <v>20.39</v>
      </c>
      <c r="D7" s="15"/>
    </row>
    <row r="8" customFormat="false" ht="15" hidden="false" customHeight="false" outlineLevel="0" collapsed="false">
      <c r="A8" s="0" t="s">
        <v>847</v>
      </c>
      <c r="C8" s="15" t="n">
        <v>20.69</v>
      </c>
      <c r="D8" s="15"/>
    </row>
    <row r="9" customFormat="false" ht="15" hidden="false" customHeight="false" outlineLevel="0" collapsed="false">
      <c r="A9" s="0" t="s">
        <v>848</v>
      </c>
      <c r="C9" s="15" t="n">
        <v>21.01</v>
      </c>
      <c r="D9" s="15"/>
    </row>
    <row r="10" customFormat="false" ht="15" hidden="false" customHeight="false" outlineLevel="0" collapsed="false">
      <c r="A10" s="0" t="s">
        <v>849</v>
      </c>
      <c r="C10" s="15" t="n">
        <v>21.32</v>
      </c>
      <c r="D10" s="15"/>
    </row>
    <row r="11" customFormat="false" ht="15" hidden="false" customHeight="false" outlineLevel="0" collapsed="false">
      <c r="A11" s="0" t="s">
        <v>850</v>
      </c>
      <c r="C11" s="15" t="n">
        <v>21.61</v>
      </c>
      <c r="D11" s="15"/>
    </row>
    <row r="12" customFormat="false" ht="15" hidden="false" customHeight="false" outlineLevel="0" collapsed="false">
      <c r="A12" s="0" t="s">
        <v>851</v>
      </c>
      <c r="C12" s="15" t="n">
        <v>21.97</v>
      </c>
      <c r="D12" s="15"/>
    </row>
    <row r="13" customFormat="false" ht="15" hidden="false" customHeight="false" outlineLevel="0" collapsed="false">
      <c r="A13" s="0" t="s">
        <v>852</v>
      </c>
      <c r="C13" s="15" t="n">
        <v>22.3</v>
      </c>
      <c r="D13" s="15"/>
    </row>
    <row r="14" customFormat="false" ht="15" hidden="false" customHeight="false" outlineLevel="0" collapsed="false">
      <c r="A14" s="0" t="s">
        <v>853</v>
      </c>
      <c r="C14" s="15" t="n">
        <v>23</v>
      </c>
      <c r="D14" s="15"/>
      <c r="E14" s="0" t="s">
        <v>423</v>
      </c>
    </row>
  </sheetData>
  <mergeCells count="11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6" t="s">
        <v>699</v>
      </c>
      <c r="C5" s="3" t="s">
        <v>855</v>
      </c>
      <c r="D5" s="3"/>
      <c r="G5" s="11"/>
      <c r="H5" s="11"/>
    </row>
    <row r="6" customFormat="false" ht="15" hidden="false" customHeight="true" outlineLevel="0" collapsed="false">
      <c r="C6" s="11"/>
      <c r="D6" s="11"/>
      <c r="G6" s="11"/>
      <c r="H6" s="11"/>
    </row>
    <row r="7" customFormat="false" ht="15" hidden="false" customHeight="false" outlineLevel="0" collapsed="false">
      <c r="A7" s="0" t="s">
        <v>856</v>
      </c>
      <c r="D7" s="18" t="n">
        <v>0</v>
      </c>
    </row>
    <row r="8" customFormat="false" ht="15" hidden="false" customHeight="false" outlineLevel="0" collapsed="false">
      <c r="A8" s="0" t="s">
        <v>702</v>
      </c>
      <c r="D8" s="18" t="n">
        <v>3917.55</v>
      </c>
    </row>
    <row r="9" customFormat="false" ht="15" hidden="false" customHeight="false" outlineLevel="0" collapsed="false">
      <c r="A9" s="0" t="s">
        <v>703</v>
      </c>
      <c r="D9" s="18" t="n">
        <v>6529.25</v>
      </c>
    </row>
    <row r="10" customFormat="false" ht="15" hidden="false" customHeight="false" outlineLevel="0" collapsed="false">
      <c r="A10" s="0" t="s">
        <v>857</v>
      </c>
      <c r="D10" s="18" t="n">
        <v>6618.06</v>
      </c>
    </row>
    <row r="11" customFormat="false" ht="15" hidden="false" customHeight="false" outlineLevel="0" collapsed="false">
      <c r="A11" s="0" t="s">
        <v>858</v>
      </c>
      <c r="D11" s="18" t="n">
        <v>8508.94</v>
      </c>
    </row>
    <row r="12" customFormat="false" ht="15" hidden="false" customHeight="false" outlineLevel="0" collapsed="false">
      <c r="A12" s="0" t="s">
        <v>708</v>
      </c>
      <c r="D12" s="18" t="n">
        <v>23481.7</v>
      </c>
    </row>
    <row r="13" customFormat="false" ht="15" hidden="false" customHeight="false" outlineLevel="0" collapsed="false">
      <c r="A13" s="0" t="s">
        <v>859</v>
      </c>
      <c r="D13" s="18" t="n">
        <v>23796.7</v>
      </c>
    </row>
    <row r="14" customFormat="false" ht="15" hidden="false" customHeight="false" outlineLevel="0" collapsed="false">
      <c r="A14" s="0" t="s">
        <v>860</v>
      </c>
      <c r="D14" s="18" t="n">
        <v>24085.05</v>
      </c>
    </row>
    <row r="15" customFormat="false" ht="15" hidden="false" customHeight="false" outlineLevel="0" collapsed="false">
      <c r="A15" s="0" t="s">
        <v>861</v>
      </c>
      <c r="D15" s="18" t="n">
        <v>24697.95</v>
      </c>
    </row>
    <row r="16" customFormat="false" ht="15" hidden="false" customHeight="false" outlineLevel="0" collapsed="false">
      <c r="A16" s="0" t="s">
        <v>862</v>
      </c>
      <c r="D16" s="18" t="n">
        <v>24697.95</v>
      </c>
    </row>
    <row r="17" customFormat="false" ht="15" hidden="false" customHeight="false" outlineLevel="0" collapsed="false">
      <c r="A17" s="0" t="s">
        <v>863</v>
      </c>
      <c r="D17" s="18" t="n">
        <v>24999.82</v>
      </c>
    </row>
    <row r="18" customFormat="false" ht="15" hidden="false" customHeight="false" outlineLevel="0" collapsed="false">
      <c r="A18" s="0" t="s">
        <v>864</v>
      </c>
      <c r="D18" s="18" t="n">
        <v>25306.22</v>
      </c>
    </row>
    <row r="19" customFormat="false" ht="15" hidden="false" customHeight="false" outlineLevel="0" collapsed="false">
      <c r="A19" s="0" t="s">
        <v>865</v>
      </c>
      <c r="D19" s="18" t="n">
        <v>25617.22</v>
      </c>
    </row>
    <row r="20" customFormat="false" ht="15" hidden="false" customHeight="false" outlineLevel="0" collapsed="false">
      <c r="A20" s="0" t="s">
        <v>866</v>
      </c>
      <c r="D20" s="18" t="n">
        <v>25932.89</v>
      </c>
    </row>
    <row r="21" customFormat="false" ht="15" hidden="false" customHeight="false" outlineLevel="0" collapsed="false">
      <c r="A21" s="0" t="s">
        <v>867</v>
      </c>
      <c r="D21" s="18" t="n">
        <v>26253.29</v>
      </c>
    </row>
    <row r="22" customFormat="false" ht="15" hidden="false" customHeight="false" outlineLevel="0" collapsed="false">
      <c r="A22" s="0" t="s">
        <v>720</v>
      </c>
      <c r="D22" s="18" t="n">
        <v>26578.49</v>
      </c>
    </row>
    <row r="23" customFormat="false" ht="15" hidden="false" customHeight="false" outlineLevel="0" collapsed="false">
      <c r="A23" s="0" t="s">
        <v>721</v>
      </c>
      <c r="D23" s="18" t="n">
        <v>26908.58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/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11" t="s">
        <v>868</v>
      </c>
      <c r="B6" s="11"/>
      <c r="C6" s="11"/>
      <c r="F6" s="6" t="n">
        <v>1</v>
      </c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</row>
    <row r="8" customFormat="false" ht="15" hidden="false" customHeight="false" outlineLevel="0" collapsed="false">
      <c r="A8" s="0" t="s">
        <v>869</v>
      </c>
      <c r="C8" s="0" t="s">
        <v>870</v>
      </c>
      <c r="F8" s="6" t="n">
        <v>1</v>
      </c>
    </row>
    <row r="9" customFormat="false" ht="15" hidden="false" customHeight="false" outlineLevel="0" collapsed="false">
      <c r="B9" s="11"/>
      <c r="C9" s="11"/>
      <c r="D9" s="12"/>
      <c r="E9" s="12"/>
      <c r="F9" s="12"/>
      <c r="G9" s="12"/>
    </row>
    <row r="10" customFormat="false" ht="15" hidden="false" customHeight="false" outlineLevel="0" collapsed="false">
      <c r="A10" s="0" t="s">
        <v>871</v>
      </c>
      <c r="C10" s="0" t="s">
        <v>872</v>
      </c>
      <c r="F10" s="6" t="n">
        <v>22</v>
      </c>
    </row>
    <row r="11" customFormat="false" ht="15" hidden="false" customHeight="false" outlineLevel="0" collapsed="false">
      <c r="B11" s="11"/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0" t="s">
        <v>873</v>
      </c>
      <c r="C12" s="0" t="s">
        <v>874</v>
      </c>
      <c r="F12" s="6" t="n">
        <v>22</v>
      </c>
    </row>
    <row r="13" customFormat="false" ht="15" hidden="false" customHeight="false" outlineLevel="0" collapsed="false">
      <c r="B13" s="11"/>
      <c r="C13" s="11"/>
      <c r="D13" s="12"/>
      <c r="E13" s="12"/>
      <c r="F13" s="12"/>
      <c r="G13" s="12"/>
    </row>
    <row r="14" customFormat="false" ht="15" hidden="false" customHeight="false" outlineLevel="0" collapsed="false">
      <c r="A14" s="0" t="s">
        <v>875</v>
      </c>
      <c r="C14" s="0" t="s">
        <v>876</v>
      </c>
      <c r="F14" s="6" t="n">
        <v>22</v>
      </c>
    </row>
    <row r="15" customFormat="false" ht="15" hidden="false" customHeight="false" outlineLevel="0" collapsed="false">
      <c r="A15" s="11"/>
      <c r="B15" s="11"/>
      <c r="C15" s="11"/>
      <c r="D15" s="12"/>
      <c r="E15" s="12"/>
      <c r="F15" s="12"/>
      <c r="G15" s="12"/>
    </row>
    <row r="16" customFormat="false" ht="15" hidden="false" customHeight="false" outlineLevel="0" collapsed="false">
      <c r="A16" s="11" t="s">
        <v>877</v>
      </c>
      <c r="B16" s="11"/>
      <c r="C16" s="11"/>
      <c r="F16" s="6" t="n">
        <v>23</v>
      </c>
    </row>
    <row r="17" customFormat="false" ht="15" hidden="false" customHeight="false" outlineLevel="0" collapsed="false">
      <c r="B17" s="11"/>
      <c r="C17" s="11"/>
      <c r="D17" s="12"/>
      <c r="E17" s="12"/>
      <c r="F17" s="12"/>
      <c r="G17" s="12"/>
    </row>
    <row r="18" customFormat="false" ht="15" hidden="false" customHeight="false" outlineLevel="0" collapsed="false">
      <c r="A18" s="0" t="s">
        <v>878</v>
      </c>
      <c r="C18" s="0" t="s">
        <v>879</v>
      </c>
      <c r="F18" s="6" t="n">
        <v>23</v>
      </c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0" t="s">
        <v>880</v>
      </c>
      <c r="C20" s="0" t="s">
        <v>881</v>
      </c>
      <c r="F20" s="6" t="n">
        <v>23</v>
      </c>
    </row>
    <row r="21" customFormat="false" ht="15" hidden="false" customHeight="false" outlineLevel="0" collapsed="false">
      <c r="B21" s="11"/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0" t="s">
        <v>882</v>
      </c>
      <c r="C22" s="0" t="s">
        <v>883</v>
      </c>
      <c r="F22" s="6" t="n">
        <v>23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A24" s="0" t="s">
        <v>884</v>
      </c>
      <c r="C24" s="0" t="s">
        <v>885</v>
      </c>
      <c r="F24" s="6" t="n">
        <v>24</v>
      </c>
    </row>
    <row r="25" customFormat="false" ht="15" hidden="false" customHeight="false" outlineLevel="0" collapsed="false">
      <c r="A25" s="11"/>
      <c r="B25" s="11"/>
      <c r="C25" s="11"/>
      <c r="D25" s="12"/>
      <c r="E25" s="12"/>
      <c r="F25" s="12"/>
      <c r="G25" s="12"/>
    </row>
    <row r="26" customFormat="false" ht="15" hidden="false" customHeight="false" outlineLevel="0" collapsed="false">
      <c r="A26" s="11" t="s">
        <v>886</v>
      </c>
      <c r="B26" s="11"/>
      <c r="C26" s="11"/>
      <c r="F26" s="6" t="n">
        <v>24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5" hidden="false" customHeight="false" outlineLevel="0" collapsed="false">
      <c r="A28" s="0" t="s">
        <v>887</v>
      </c>
      <c r="C28" s="0" t="s">
        <v>888</v>
      </c>
      <c r="F28" s="6" t="n">
        <v>24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5" hidden="false" customHeight="false" outlineLevel="0" collapsed="false">
      <c r="A30" s="0" t="s">
        <v>889</v>
      </c>
      <c r="C30" s="0" t="s">
        <v>890</v>
      </c>
      <c r="F30" s="6" t="n">
        <v>24</v>
      </c>
    </row>
    <row r="31" customFormat="false" ht="1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5" hidden="false" customHeight="false" outlineLevel="0" collapsed="false">
      <c r="A32" s="0" t="s">
        <v>891</v>
      </c>
      <c r="C32" s="0" t="s">
        <v>892</v>
      </c>
      <c r="F32" s="6" t="n">
        <v>24</v>
      </c>
    </row>
    <row r="33" customFormat="false" ht="1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5" hidden="false" customHeight="false" outlineLevel="0" collapsed="false">
      <c r="A34" s="0" t="s">
        <v>893</v>
      </c>
      <c r="C34" s="0" t="s">
        <v>894</v>
      </c>
      <c r="F34" s="6" t="n">
        <v>24</v>
      </c>
    </row>
    <row r="35" customFormat="false" ht="1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5" hidden="false" customHeight="false" outlineLevel="0" collapsed="false">
      <c r="A36" s="0" t="s">
        <v>895</v>
      </c>
      <c r="C36" s="0" t="s">
        <v>896</v>
      </c>
      <c r="F36" s="6" t="n">
        <v>25</v>
      </c>
    </row>
    <row r="37" customFormat="false" ht="1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5" hidden="false" customHeight="false" outlineLevel="0" collapsed="false">
      <c r="A38" s="0" t="s">
        <v>897</v>
      </c>
      <c r="C38" s="0" t="s">
        <v>657</v>
      </c>
      <c r="F38" s="6" t="n">
        <v>26</v>
      </c>
    </row>
    <row r="39" customFormat="false" ht="15" hidden="false" customHeight="false" outlineLevel="0" collapsed="false">
      <c r="B39" s="11"/>
      <c r="C39" s="11"/>
      <c r="D39" s="12"/>
      <c r="E39" s="12"/>
      <c r="F39" s="12"/>
      <c r="G39" s="12"/>
    </row>
    <row r="40" customFormat="false" ht="15" hidden="false" customHeight="false" outlineLevel="0" collapsed="false">
      <c r="A40" s="0" t="s">
        <v>898</v>
      </c>
      <c r="C40" s="0" t="s">
        <v>899</v>
      </c>
      <c r="F40" s="6" t="n">
        <v>26</v>
      </c>
    </row>
    <row r="41" customFormat="false" ht="15" hidden="false" customHeight="false" outlineLevel="0" collapsed="false">
      <c r="B41" s="11"/>
      <c r="C41" s="11"/>
      <c r="D41" s="12"/>
      <c r="E41" s="12"/>
      <c r="F41" s="12"/>
      <c r="G41" s="12"/>
    </row>
    <row r="42" customFormat="false" ht="15" hidden="false" customHeight="false" outlineLevel="0" collapsed="false">
      <c r="A42" s="0" t="s">
        <v>900</v>
      </c>
      <c r="C42" s="0" t="s">
        <v>901</v>
      </c>
      <c r="F42" s="6" t="n">
        <v>26</v>
      </c>
    </row>
    <row r="43" customFormat="false" ht="1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5" hidden="false" customHeight="false" outlineLevel="0" collapsed="false">
      <c r="A44" s="0" t="s">
        <v>902</v>
      </c>
      <c r="C44" s="0" t="s">
        <v>903</v>
      </c>
      <c r="F44" s="6" t="n">
        <v>26</v>
      </c>
    </row>
    <row r="45" customFormat="false" ht="15" hidden="false" customHeight="false" outlineLevel="0" collapsed="false">
      <c r="B45" s="11"/>
      <c r="C45" s="11"/>
      <c r="D45" s="12"/>
      <c r="E45" s="12"/>
      <c r="F45" s="12"/>
      <c r="G45" s="12"/>
    </row>
    <row r="46" customFormat="false" ht="15" hidden="false" customHeight="false" outlineLevel="0" collapsed="false">
      <c r="A46" s="0" t="s">
        <v>904</v>
      </c>
      <c r="C46" s="0" t="s">
        <v>905</v>
      </c>
      <c r="F46" s="6" t="n">
        <v>26</v>
      </c>
    </row>
    <row r="47" customFormat="false" ht="15" hidden="false" customHeight="false" outlineLevel="0" collapsed="false">
      <c r="A47" s="11"/>
      <c r="B47" s="11"/>
      <c r="C47" s="11"/>
      <c r="D47" s="12"/>
      <c r="E47" s="12"/>
      <c r="F47" s="12"/>
      <c r="G47" s="12"/>
    </row>
    <row r="48" customFormat="false" ht="15" hidden="false" customHeight="false" outlineLevel="0" collapsed="false">
      <c r="A48" s="11" t="s">
        <v>906</v>
      </c>
      <c r="B48" s="11"/>
      <c r="C48" s="11"/>
      <c r="F48" s="6" t="n">
        <v>27</v>
      </c>
    </row>
    <row r="49" customFormat="false" ht="15" hidden="false" customHeight="false" outlineLevel="0" collapsed="false">
      <c r="B49" s="11"/>
      <c r="C49" s="11"/>
      <c r="D49" s="12"/>
      <c r="E49" s="12"/>
      <c r="F49" s="12"/>
      <c r="G49" s="12"/>
    </row>
    <row r="50" customFormat="false" ht="15" hidden="false" customHeight="false" outlineLevel="0" collapsed="false">
      <c r="A50" s="0" t="s">
        <v>907</v>
      </c>
      <c r="C50" s="0" t="s">
        <v>908</v>
      </c>
      <c r="F50" s="6" t="n">
        <v>27</v>
      </c>
    </row>
    <row r="51" customFormat="false" ht="15" hidden="false" customHeight="false" outlineLevel="0" collapsed="false">
      <c r="B51" s="11"/>
      <c r="C51" s="11"/>
      <c r="D51" s="12"/>
      <c r="E51" s="12"/>
      <c r="F51" s="12"/>
      <c r="G51" s="12"/>
    </row>
    <row r="52" customFormat="false" ht="15" hidden="false" customHeight="false" outlineLevel="0" collapsed="false">
      <c r="A52" s="0" t="s">
        <v>909</v>
      </c>
      <c r="C52" s="0" t="s">
        <v>910</v>
      </c>
      <c r="F52" s="6" t="n">
        <v>27</v>
      </c>
    </row>
    <row r="53" customFormat="false" ht="15" hidden="false" customHeight="false" outlineLevel="0" collapsed="false">
      <c r="B53" s="11"/>
      <c r="C53" s="11"/>
      <c r="D53" s="12"/>
      <c r="E53" s="12"/>
      <c r="F53" s="12"/>
      <c r="G53" s="12"/>
    </row>
    <row r="54" customFormat="false" ht="15" hidden="false" customHeight="false" outlineLevel="0" collapsed="false">
      <c r="A54" s="0" t="s">
        <v>911</v>
      </c>
      <c r="C54" s="0" t="s">
        <v>681</v>
      </c>
      <c r="F54" s="6" t="n">
        <v>27</v>
      </c>
    </row>
    <row r="55" customFormat="false" ht="15" hidden="false" customHeight="false" outlineLevel="0" collapsed="false">
      <c r="B55" s="11"/>
      <c r="C55" s="11"/>
      <c r="D55" s="12"/>
      <c r="E55" s="12"/>
      <c r="F55" s="12"/>
      <c r="G55" s="12"/>
    </row>
    <row r="56" customFormat="false" ht="15" hidden="false" customHeight="false" outlineLevel="0" collapsed="false">
      <c r="A56" s="0" t="s">
        <v>912</v>
      </c>
      <c r="C56" s="0" t="s">
        <v>913</v>
      </c>
      <c r="F56" s="6" t="n">
        <v>30</v>
      </c>
    </row>
    <row r="57" customFormat="false" ht="15" hidden="false" customHeight="false" outlineLevel="0" collapsed="false">
      <c r="B57" s="11"/>
      <c r="C57" s="11"/>
      <c r="D57" s="12"/>
      <c r="E57" s="12"/>
      <c r="F57" s="12"/>
      <c r="G57" s="12"/>
    </row>
    <row r="58" customFormat="false" ht="15" hidden="false" customHeight="false" outlineLevel="0" collapsed="false">
      <c r="A58" s="0" t="s">
        <v>914</v>
      </c>
      <c r="C58" s="0" t="s">
        <v>915</v>
      </c>
      <c r="F58" s="6" t="n">
        <v>31</v>
      </c>
    </row>
    <row r="59" customFormat="false" ht="15" hidden="false" customHeight="false" outlineLevel="0" collapsed="false">
      <c r="A59" s="11"/>
      <c r="B59" s="11"/>
      <c r="C59" s="11"/>
      <c r="D59" s="12"/>
      <c r="E59" s="12"/>
      <c r="F59" s="12"/>
      <c r="G59" s="12"/>
    </row>
    <row r="60" customFormat="false" ht="15" hidden="false" customHeight="false" outlineLevel="0" collapsed="false">
      <c r="A60" s="11" t="s">
        <v>916</v>
      </c>
      <c r="B60" s="11"/>
      <c r="C60" s="11"/>
      <c r="F60" s="6" t="n">
        <v>31</v>
      </c>
    </row>
    <row r="61" customFormat="false" ht="15" hidden="false" customHeight="false" outlineLevel="0" collapsed="false">
      <c r="B61" s="11"/>
      <c r="C61" s="11"/>
      <c r="D61" s="12"/>
      <c r="E61" s="12"/>
      <c r="F61" s="12"/>
      <c r="G61" s="12"/>
    </row>
    <row r="62" customFormat="false" ht="15" hidden="false" customHeight="false" outlineLevel="0" collapsed="false">
      <c r="A62" s="0" t="s">
        <v>917</v>
      </c>
      <c r="C62" s="0" t="s">
        <v>918</v>
      </c>
      <c r="F62" s="6" t="n">
        <v>31</v>
      </c>
    </row>
    <row r="63" customFormat="false" ht="15" hidden="false" customHeight="false" outlineLevel="0" collapsed="false">
      <c r="B63" s="11"/>
      <c r="C63" s="11"/>
      <c r="D63" s="12"/>
      <c r="E63" s="12"/>
      <c r="F63" s="12"/>
      <c r="G63" s="12"/>
    </row>
    <row r="64" customFormat="false" ht="15" hidden="false" customHeight="false" outlineLevel="0" collapsed="false">
      <c r="A64" s="0" t="s">
        <v>919</v>
      </c>
      <c r="C64" s="0" t="s">
        <v>920</v>
      </c>
      <c r="F64" s="6" t="n">
        <v>31</v>
      </c>
    </row>
    <row r="65" customFormat="false" ht="15" hidden="false" customHeight="false" outlineLevel="0" collapsed="false">
      <c r="B65" s="11"/>
      <c r="C65" s="11"/>
      <c r="D65" s="12"/>
      <c r="E65" s="12"/>
      <c r="F65" s="12"/>
      <c r="G65" s="12"/>
    </row>
    <row r="66" customFormat="false" ht="15" hidden="false" customHeight="false" outlineLevel="0" collapsed="false">
      <c r="A66" s="0" t="s">
        <v>921</v>
      </c>
      <c r="C66" s="0" t="s">
        <v>922</v>
      </c>
      <c r="F66" s="6" t="n">
        <v>32</v>
      </c>
    </row>
    <row r="67" customFormat="false" ht="15" hidden="false" customHeight="false" outlineLevel="0" collapsed="false">
      <c r="B67" s="11"/>
      <c r="C67" s="11"/>
      <c r="D67" s="12"/>
      <c r="E67" s="12"/>
      <c r="F67" s="12"/>
      <c r="G67" s="12"/>
    </row>
    <row r="68" customFormat="false" ht="15" hidden="false" customHeight="false" outlineLevel="0" collapsed="false">
      <c r="A68" s="0" t="s">
        <v>923</v>
      </c>
      <c r="C68" s="0" t="s">
        <v>924</v>
      </c>
      <c r="F68" s="6" t="n">
        <v>32</v>
      </c>
    </row>
    <row r="69" customFormat="false" ht="15" hidden="false" customHeight="false" outlineLevel="0" collapsed="false">
      <c r="B69" s="11"/>
      <c r="C69" s="11"/>
      <c r="D69" s="12"/>
      <c r="E69" s="12"/>
      <c r="F69" s="12"/>
      <c r="G69" s="12"/>
    </row>
    <row r="70" customFormat="false" ht="15" hidden="false" customHeight="false" outlineLevel="0" collapsed="false">
      <c r="A70" s="0" t="s">
        <v>925</v>
      </c>
      <c r="C70" s="0" t="s">
        <v>926</v>
      </c>
      <c r="F70" s="6" t="n">
        <v>33</v>
      </c>
    </row>
  </sheetData>
  <mergeCells count="72">
    <mergeCell ref="A2:F2"/>
    <mergeCell ref="A5:C5"/>
    <mergeCell ref="D5:G5"/>
    <mergeCell ref="A6:C6"/>
    <mergeCell ref="B7:C7"/>
    <mergeCell ref="D7:G7"/>
    <mergeCell ref="B9:C9"/>
    <mergeCell ref="D9:G9"/>
    <mergeCell ref="B11:C11"/>
    <mergeCell ref="D11:G11"/>
    <mergeCell ref="B13:C13"/>
    <mergeCell ref="D13:G13"/>
    <mergeCell ref="A15:C15"/>
    <mergeCell ref="D15:G15"/>
    <mergeCell ref="A16:C16"/>
    <mergeCell ref="B17:C17"/>
    <mergeCell ref="D17:G17"/>
    <mergeCell ref="B19:C19"/>
    <mergeCell ref="D19:G19"/>
    <mergeCell ref="B21:C21"/>
    <mergeCell ref="D21:G21"/>
    <mergeCell ref="B23:C23"/>
    <mergeCell ref="D23:G23"/>
    <mergeCell ref="A25:C25"/>
    <mergeCell ref="D25:G25"/>
    <mergeCell ref="A26:C26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A47:C47"/>
    <mergeCell ref="D47:G47"/>
    <mergeCell ref="A48:C48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A59:C59"/>
    <mergeCell ref="D59:G59"/>
    <mergeCell ref="A60:C60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1"/>
      <c r="C3" s="11"/>
      <c r="D3" s="12"/>
      <c r="E3" s="12"/>
      <c r="F3" s="12"/>
      <c r="G3" s="12"/>
    </row>
    <row r="4" customFormat="false" ht="15" hidden="false" customHeight="false" outlineLevel="0" collapsed="false">
      <c r="A4" s="0" t="s">
        <v>927</v>
      </c>
      <c r="C4" s="0" t="s">
        <v>928</v>
      </c>
      <c r="F4" s="6" t="n">
        <v>33</v>
      </c>
    </row>
    <row r="5" customFormat="false" ht="15" hidden="false" customHeight="false" outlineLevel="0" collapsed="false"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0" t="s">
        <v>929</v>
      </c>
      <c r="C6" s="0" t="s">
        <v>930</v>
      </c>
      <c r="F6" s="6" t="n">
        <v>33</v>
      </c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</row>
    <row r="8" customFormat="false" ht="15" hidden="false" customHeight="false" outlineLevel="0" collapsed="false">
      <c r="A8" s="0" t="s">
        <v>931</v>
      </c>
      <c r="C8" s="0" t="s">
        <v>932</v>
      </c>
      <c r="F8" s="6" t="n">
        <v>33</v>
      </c>
    </row>
    <row r="9" customFormat="false" ht="15" hidden="false" customHeight="false" outlineLevel="0" collapsed="false">
      <c r="B9" s="11"/>
      <c r="C9" s="11"/>
      <c r="D9" s="12"/>
      <c r="E9" s="12"/>
      <c r="F9" s="12"/>
      <c r="G9" s="12"/>
    </row>
    <row r="10" customFormat="false" ht="15" hidden="false" customHeight="false" outlineLevel="0" collapsed="false">
      <c r="A10" s="0" t="s">
        <v>933</v>
      </c>
      <c r="C10" s="0" t="s">
        <v>934</v>
      </c>
      <c r="F10" s="6" t="n">
        <v>33</v>
      </c>
    </row>
    <row r="11" customFormat="false" ht="15" hidden="false" customHeight="false" outlineLevel="0" collapsed="false">
      <c r="B11" s="11"/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0" t="s">
        <v>935</v>
      </c>
      <c r="C12" s="0" t="s">
        <v>936</v>
      </c>
      <c r="F12" s="6" t="n">
        <v>33</v>
      </c>
    </row>
    <row r="13" customFormat="false" ht="15" hidden="false" customHeight="false" outlineLevel="0" collapsed="false">
      <c r="B13" s="11"/>
      <c r="C13" s="11"/>
      <c r="D13" s="12"/>
      <c r="E13" s="12"/>
      <c r="F13" s="12"/>
      <c r="G13" s="12"/>
    </row>
    <row r="14" customFormat="false" ht="15" hidden="false" customHeight="false" outlineLevel="0" collapsed="false">
      <c r="A14" s="0" t="s">
        <v>937</v>
      </c>
      <c r="C14" s="0" t="s">
        <v>938</v>
      </c>
      <c r="F14" s="6" t="n">
        <v>34</v>
      </c>
    </row>
    <row r="15" customFormat="false" ht="15" hidden="false" customHeight="false" outlineLevel="0" collapsed="false">
      <c r="B15" s="11"/>
      <c r="C15" s="11"/>
      <c r="D15" s="12"/>
      <c r="E15" s="12"/>
      <c r="F15" s="12"/>
      <c r="G15" s="12"/>
    </row>
    <row r="16" customFormat="false" ht="15" hidden="false" customHeight="false" outlineLevel="0" collapsed="false">
      <c r="A16" s="0" t="s">
        <v>939</v>
      </c>
      <c r="C16" s="0" t="s">
        <v>940</v>
      </c>
      <c r="F16" s="6" t="n">
        <v>34</v>
      </c>
    </row>
    <row r="17" customFormat="false" ht="15" hidden="false" customHeight="false" outlineLevel="0" collapsed="false">
      <c r="B17" s="11"/>
      <c r="C17" s="11"/>
      <c r="D17" s="12"/>
      <c r="E17" s="12"/>
      <c r="F17" s="12"/>
      <c r="G17" s="12"/>
    </row>
    <row r="18" customFormat="false" ht="15" hidden="false" customHeight="false" outlineLevel="0" collapsed="false">
      <c r="A18" s="0" t="s">
        <v>941</v>
      </c>
      <c r="C18" s="0" t="s">
        <v>942</v>
      </c>
      <c r="F18" s="6" t="n">
        <v>34</v>
      </c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0" t="s">
        <v>943</v>
      </c>
      <c r="C20" s="0" t="s">
        <v>944</v>
      </c>
      <c r="F20" s="6" t="n">
        <v>34</v>
      </c>
    </row>
    <row r="21" customFormat="false" ht="15" hidden="false" customHeight="false" outlineLevel="0" collapsed="false">
      <c r="B21" s="11"/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0" t="s">
        <v>945</v>
      </c>
      <c r="C22" s="0" t="s">
        <v>946</v>
      </c>
      <c r="F22" s="6" t="n">
        <v>34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A24" s="0" t="s">
        <v>947</v>
      </c>
      <c r="C24" s="0" t="s">
        <v>948</v>
      </c>
      <c r="F24" s="6" t="n">
        <v>34</v>
      </c>
    </row>
    <row r="25" customFormat="false" ht="15" hidden="false" customHeight="false" outlineLevel="0" collapsed="false">
      <c r="B25" s="11"/>
      <c r="C25" s="11"/>
      <c r="D25" s="12"/>
      <c r="E25" s="12"/>
      <c r="F25" s="12"/>
      <c r="G25" s="12"/>
    </row>
    <row r="26" customFormat="false" ht="15" hidden="false" customHeight="false" outlineLevel="0" collapsed="false">
      <c r="A26" s="0" t="s">
        <v>949</v>
      </c>
      <c r="C26" s="0" t="s">
        <v>950</v>
      </c>
      <c r="F26" s="6" t="n">
        <v>34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5" hidden="false" customHeight="false" outlineLevel="0" collapsed="false">
      <c r="A28" s="0" t="s">
        <v>951</v>
      </c>
      <c r="C28" s="0" t="s">
        <v>952</v>
      </c>
      <c r="F28" s="6" t="n">
        <v>35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5" hidden="false" customHeight="false" outlineLevel="0" collapsed="false">
      <c r="A30" s="0" t="s">
        <v>953</v>
      </c>
      <c r="C30" s="0" t="s">
        <v>954</v>
      </c>
      <c r="F30" s="6" t="n">
        <v>35</v>
      </c>
    </row>
    <row r="31" customFormat="false" ht="15" hidden="false" customHeight="false" outlineLevel="0" collapsed="false">
      <c r="A31" s="11"/>
      <c r="B31" s="11"/>
      <c r="C31" s="11"/>
      <c r="D31" s="12"/>
      <c r="E31" s="12"/>
      <c r="F31" s="12"/>
      <c r="G31" s="12"/>
    </row>
    <row r="32" customFormat="false" ht="15" hidden="false" customHeight="false" outlineLevel="0" collapsed="false">
      <c r="A32" s="11" t="s">
        <v>955</v>
      </c>
      <c r="B32" s="11"/>
      <c r="C32" s="11"/>
      <c r="F32" s="6" t="n">
        <v>35</v>
      </c>
    </row>
    <row r="33" customFormat="false" ht="1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5" hidden="false" customHeight="false" outlineLevel="0" collapsed="false">
      <c r="A34" s="0" t="s">
        <v>956</v>
      </c>
      <c r="C34" s="0" t="s">
        <v>957</v>
      </c>
      <c r="F34" s="6" t="n">
        <v>35</v>
      </c>
    </row>
    <row r="35" customFormat="false" ht="1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5" hidden="false" customHeight="false" outlineLevel="0" collapsed="false">
      <c r="A36" s="0" t="s">
        <v>958</v>
      </c>
      <c r="C36" s="0" t="s">
        <v>959</v>
      </c>
      <c r="F36" s="6" t="n">
        <v>36</v>
      </c>
    </row>
    <row r="37" customFormat="false" ht="1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5" hidden="false" customHeight="false" outlineLevel="0" collapsed="false">
      <c r="A38" s="0" t="s">
        <v>960</v>
      </c>
      <c r="C38" s="0" t="s">
        <v>961</v>
      </c>
      <c r="F38" s="6" t="n">
        <v>36</v>
      </c>
    </row>
    <row r="39" customFormat="false" ht="15" hidden="false" customHeight="false" outlineLevel="0" collapsed="false">
      <c r="B39" s="11"/>
      <c r="C39" s="11"/>
      <c r="D39" s="12"/>
      <c r="E39" s="12"/>
      <c r="F39" s="12"/>
      <c r="G39" s="12"/>
    </row>
    <row r="40" customFormat="false" ht="15" hidden="false" customHeight="false" outlineLevel="0" collapsed="false">
      <c r="A40" s="0" t="s">
        <v>962</v>
      </c>
      <c r="C40" s="0" t="s">
        <v>963</v>
      </c>
      <c r="F40" s="6" t="n">
        <v>36</v>
      </c>
    </row>
    <row r="41" customFormat="false" ht="15" hidden="false" customHeight="false" outlineLevel="0" collapsed="false">
      <c r="B41" s="11"/>
      <c r="C41" s="11"/>
      <c r="D41" s="12"/>
      <c r="E41" s="12"/>
      <c r="F41" s="12"/>
      <c r="G41" s="12"/>
    </row>
    <row r="42" customFormat="false" ht="15" hidden="false" customHeight="false" outlineLevel="0" collapsed="false">
      <c r="A42" s="0" t="s">
        <v>964</v>
      </c>
      <c r="C42" s="0" t="s">
        <v>928</v>
      </c>
      <c r="F42" s="6" t="n">
        <v>36</v>
      </c>
    </row>
    <row r="43" customFormat="false" ht="1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5" hidden="false" customHeight="false" outlineLevel="0" collapsed="false">
      <c r="A44" s="0" t="s">
        <v>965</v>
      </c>
      <c r="C44" s="0" t="s">
        <v>966</v>
      </c>
      <c r="F44" s="6" t="n">
        <v>36</v>
      </c>
    </row>
    <row r="45" customFormat="false" ht="15" hidden="false" customHeight="false" outlineLevel="0" collapsed="false">
      <c r="B45" s="11"/>
      <c r="C45" s="11"/>
      <c r="D45" s="12"/>
      <c r="E45" s="12"/>
      <c r="F45" s="12"/>
      <c r="G45" s="12"/>
    </row>
    <row r="46" customFormat="false" ht="15" hidden="false" customHeight="false" outlineLevel="0" collapsed="false">
      <c r="A46" s="0" t="s">
        <v>967</v>
      </c>
      <c r="C46" s="0" t="s">
        <v>968</v>
      </c>
      <c r="F46" s="6" t="n">
        <v>36</v>
      </c>
    </row>
    <row r="47" customFormat="false" ht="15" hidden="false" customHeight="false" outlineLevel="0" collapsed="false">
      <c r="B47" s="11"/>
      <c r="C47" s="11"/>
      <c r="D47" s="12"/>
      <c r="E47" s="12"/>
      <c r="F47" s="12"/>
      <c r="G47" s="12"/>
    </row>
    <row r="48" customFormat="false" ht="15" hidden="false" customHeight="false" outlineLevel="0" collapsed="false">
      <c r="A48" s="0" t="s">
        <v>969</v>
      </c>
      <c r="C48" s="0" t="s">
        <v>970</v>
      </c>
      <c r="F48" s="6" t="n">
        <v>37</v>
      </c>
    </row>
    <row r="49" customFormat="false" ht="15" hidden="false" customHeight="false" outlineLevel="0" collapsed="false">
      <c r="B49" s="11"/>
      <c r="C49" s="11"/>
      <c r="D49" s="12"/>
      <c r="E49" s="12"/>
      <c r="F49" s="12"/>
      <c r="G49" s="12"/>
    </row>
    <row r="50" customFormat="false" ht="15" hidden="false" customHeight="false" outlineLevel="0" collapsed="false">
      <c r="A50" s="0" t="s">
        <v>971</v>
      </c>
      <c r="C50" s="0" t="s">
        <v>972</v>
      </c>
      <c r="F50" s="6" t="n">
        <v>37</v>
      </c>
    </row>
    <row r="51" customFormat="false" ht="15" hidden="false" customHeight="false" outlineLevel="0" collapsed="false">
      <c r="B51" s="11"/>
      <c r="C51" s="11"/>
      <c r="D51" s="12"/>
      <c r="E51" s="12"/>
      <c r="F51" s="12"/>
      <c r="G51" s="12"/>
    </row>
    <row r="52" customFormat="false" ht="15" hidden="false" customHeight="false" outlineLevel="0" collapsed="false">
      <c r="A52" s="0" t="s">
        <v>973</v>
      </c>
      <c r="C52" s="0" t="s">
        <v>681</v>
      </c>
      <c r="F52" s="6" t="n">
        <v>37</v>
      </c>
    </row>
    <row r="53" customFormat="false" ht="15" hidden="false" customHeight="false" outlineLevel="0" collapsed="false">
      <c r="B53" s="11"/>
      <c r="C53" s="11"/>
      <c r="D53" s="12"/>
      <c r="E53" s="12"/>
      <c r="F53" s="12"/>
      <c r="G53" s="12"/>
    </row>
    <row r="54" customFormat="false" ht="15" hidden="false" customHeight="false" outlineLevel="0" collapsed="false">
      <c r="A54" s="0" t="s">
        <v>974</v>
      </c>
      <c r="C54" s="0" t="s">
        <v>975</v>
      </c>
      <c r="F54" s="6" t="n">
        <v>37</v>
      </c>
    </row>
    <row r="55" customFormat="false" ht="15" hidden="false" customHeight="false" outlineLevel="0" collapsed="false">
      <c r="B55" s="11"/>
      <c r="C55" s="11"/>
      <c r="D55" s="12"/>
      <c r="E55" s="12"/>
      <c r="F55" s="12"/>
      <c r="G55" s="12"/>
    </row>
    <row r="56" customFormat="false" ht="15" hidden="false" customHeight="false" outlineLevel="0" collapsed="false">
      <c r="A56" s="0" t="s">
        <v>976</v>
      </c>
      <c r="C56" s="0" t="s">
        <v>977</v>
      </c>
      <c r="F56" s="6" t="n">
        <v>38</v>
      </c>
    </row>
    <row r="57" customFormat="false" ht="15" hidden="false" customHeight="false" outlineLevel="0" collapsed="false">
      <c r="B57" s="11"/>
      <c r="C57" s="11"/>
      <c r="D57" s="12"/>
      <c r="E57" s="12"/>
      <c r="F57" s="12"/>
      <c r="G57" s="12"/>
    </row>
    <row r="58" customFormat="false" ht="15" hidden="false" customHeight="false" outlineLevel="0" collapsed="false">
      <c r="A58" s="0" t="s">
        <v>978</v>
      </c>
      <c r="C58" s="0" t="s">
        <v>979</v>
      </c>
      <c r="F58" s="6" t="n">
        <v>38</v>
      </c>
    </row>
    <row r="59" customFormat="false" ht="15" hidden="false" customHeight="false" outlineLevel="0" collapsed="false">
      <c r="B59" s="11"/>
      <c r="C59" s="11"/>
      <c r="D59" s="12"/>
      <c r="E59" s="12"/>
      <c r="F59" s="12"/>
      <c r="G59" s="12"/>
    </row>
    <row r="60" customFormat="false" ht="15" hidden="false" customHeight="false" outlineLevel="0" collapsed="false">
      <c r="A60" s="0" t="s">
        <v>980</v>
      </c>
      <c r="C60" s="0" t="s">
        <v>981</v>
      </c>
      <c r="F60" s="6" t="n">
        <v>38</v>
      </c>
    </row>
    <row r="61" customFormat="false" ht="15" hidden="false" customHeight="false" outlineLevel="0" collapsed="false">
      <c r="B61" s="11"/>
      <c r="C61" s="11"/>
      <c r="D61" s="12"/>
      <c r="E61" s="12"/>
      <c r="F61" s="12"/>
      <c r="G61" s="12"/>
    </row>
    <row r="62" customFormat="false" ht="15" hidden="false" customHeight="false" outlineLevel="0" collapsed="false">
      <c r="A62" s="0" t="s">
        <v>982</v>
      </c>
      <c r="C62" s="0" t="s">
        <v>983</v>
      </c>
      <c r="F62" s="6" t="n">
        <v>38</v>
      </c>
    </row>
    <row r="63" customFormat="false" ht="15" hidden="false" customHeight="false" outlineLevel="0" collapsed="false">
      <c r="B63" s="11"/>
      <c r="C63" s="11"/>
      <c r="D63" s="12"/>
      <c r="E63" s="12"/>
      <c r="F63" s="12"/>
      <c r="G63" s="12"/>
    </row>
    <row r="64" customFormat="false" ht="15" hidden="false" customHeight="false" outlineLevel="0" collapsed="false">
      <c r="A64" s="0" t="s">
        <v>984</v>
      </c>
      <c r="C64" s="0" t="s">
        <v>985</v>
      </c>
      <c r="F64" s="6" t="n">
        <v>41</v>
      </c>
    </row>
    <row r="65" customFormat="false" ht="15" hidden="false" customHeight="false" outlineLevel="0" collapsed="false">
      <c r="B65" s="11"/>
      <c r="C65" s="11"/>
      <c r="D65" s="12"/>
      <c r="E65" s="12"/>
      <c r="F65" s="12"/>
      <c r="G65" s="12"/>
    </row>
    <row r="66" customFormat="false" ht="15" hidden="false" customHeight="false" outlineLevel="0" collapsed="false">
      <c r="A66" s="0" t="s">
        <v>986</v>
      </c>
      <c r="C66" s="0" t="s">
        <v>987</v>
      </c>
      <c r="F66" s="6" t="n">
        <v>42</v>
      </c>
    </row>
    <row r="67" customFormat="false" ht="15" hidden="false" customHeight="false" outlineLevel="0" collapsed="false">
      <c r="B67" s="11"/>
      <c r="C67" s="11"/>
      <c r="D67" s="12"/>
      <c r="E67" s="12"/>
      <c r="F67" s="12"/>
      <c r="G67" s="12"/>
    </row>
    <row r="68" customFormat="false" ht="15" hidden="false" customHeight="false" outlineLevel="0" collapsed="false">
      <c r="A68" s="0" t="s">
        <v>988</v>
      </c>
      <c r="C68" s="0" t="s">
        <v>989</v>
      </c>
      <c r="F68" s="6" t="n">
        <v>42</v>
      </c>
    </row>
    <row r="69" customFormat="false" ht="15" hidden="false" customHeight="false" outlineLevel="0" collapsed="false">
      <c r="B69" s="11"/>
      <c r="C69" s="11"/>
      <c r="D69" s="12"/>
      <c r="E69" s="12"/>
      <c r="F69" s="12"/>
      <c r="G69" s="12"/>
    </row>
    <row r="70" customFormat="false" ht="15" hidden="false" customHeight="false" outlineLevel="0" collapsed="false">
      <c r="A70" s="0" t="s">
        <v>990</v>
      </c>
      <c r="C70" s="0" t="s">
        <v>991</v>
      </c>
      <c r="F70" s="6" t="n">
        <v>46</v>
      </c>
    </row>
  </sheetData>
  <mergeCells count="69">
    <mergeCell ref="B3:C3"/>
    <mergeCell ref="D3:G3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A31:C31"/>
    <mergeCell ref="D31:G31"/>
    <mergeCell ref="A32:C32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11"/>
      <c r="C3" s="11"/>
      <c r="D3" s="12"/>
      <c r="E3" s="12"/>
      <c r="F3" s="12"/>
      <c r="G3" s="12"/>
    </row>
    <row r="4" customFormat="false" ht="15" hidden="false" customHeight="false" outlineLevel="0" collapsed="false">
      <c r="A4" s="0" t="s">
        <v>992</v>
      </c>
      <c r="C4" s="0" t="s">
        <v>993</v>
      </c>
      <c r="F4" s="6" t="n">
        <v>46</v>
      </c>
    </row>
    <row r="5" customFormat="false" ht="15" hidden="false" customHeight="false" outlineLevel="0" collapsed="false"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0" t="s">
        <v>994</v>
      </c>
      <c r="C6" s="0" t="s">
        <v>995</v>
      </c>
      <c r="F6" s="6" t="n">
        <v>46</v>
      </c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</row>
    <row r="8" customFormat="false" ht="15" hidden="false" customHeight="false" outlineLevel="0" collapsed="false">
      <c r="A8" s="0" t="s">
        <v>996</v>
      </c>
      <c r="C8" s="0" t="s">
        <v>997</v>
      </c>
      <c r="F8" s="6" t="n">
        <v>46</v>
      </c>
    </row>
    <row r="9" customFormat="false" ht="15" hidden="false" customHeight="false" outlineLevel="0" collapsed="false">
      <c r="A9" s="11"/>
      <c r="B9" s="11"/>
      <c r="C9" s="11"/>
      <c r="D9" s="12"/>
      <c r="E9" s="12"/>
      <c r="F9" s="12"/>
      <c r="G9" s="12"/>
    </row>
    <row r="10" customFormat="false" ht="15" hidden="false" customHeight="false" outlineLevel="0" collapsed="false">
      <c r="A10" s="11" t="s">
        <v>998</v>
      </c>
      <c r="B10" s="11"/>
      <c r="C10" s="11"/>
      <c r="F10" s="6" t="n">
        <v>46</v>
      </c>
    </row>
    <row r="11" customFormat="false" ht="15" hidden="false" customHeight="false" outlineLevel="0" collapsed="false">
      <c r="B11" s="11"/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0" t="s">
        <v>999</v>
      </c>
      <c r="C12" s="0" t="s">
        <v>928</v>
      </c>
      <c r="F12" s="6" t="n">
        <v>46</v>
      </c>
    </row>
    <row r="13" customFormat="false" ht="15" hidden="false" customHeight="false" outlineLevel="0" collapsed="false">
      <c r="B13" s="11"/>
      <c r="C13" s="11"/>
      <c r="D13" s="12"/>
      <c r="E13" s="12"/>
      <c r="F13" s="12"/>
      <c r="G13" s="12"/>
    </row>
    <row r="14" customFormat="false" ht="15" hidden="false" customHeight="false" outlineLevel="0" collapsed="false">
      <c r="A14" s="0" t="s">
        <v>1000</v>
      </c>
      <c r="C14" s="0" t="s">
        <v>1001</v>
      </c>
      <c r="F14" s="6" t="n">
        <v>49</v>
      </c>
    </row>
    <row r="15" customFormat="false" ht="15" hidden="false" customHeight="false" outlineLevel="0" collapsed="false">
      <c r="B15" s="11"/>
      <c r="C15" s="11"/>
      <c r="D15" s="12"/>
      <c r="E15" s="12"/>
      <c r="F15" s="12"/>
      <c r="G15" s="12"/>
    </row>
    <row r="16" customFormat="false" ht="15" hidden="false" customHeight="false" outlineLevel="0" collapsed="false">
      <c r="A16" s="0" t="s">
        <v>1002</v>
      </c>
      <c r="C16" s="0" t="s">
        <v>1003</v>
      </c>
      <c r="F16" s="6" t="n">
        <v>49</v>
      </c>
    </row>
    <row r="17" customFormat="false" ht="15" hidden="false" customHeight="false" outlineLevel="0" collapsed="false">
      <c r="B17" s="11"/>
      <c r="C17" s="11"/>
      <c r="D17" s="12"/>
      <c r="E17" s="12"/>
      <c r="F17" s="12"/>
      <c r="G17" s="12"/>
    </row>
    <row r="18" customFormat="false" ht="15" hidden="false" customHeight="false" outlineLevel="0" collapsed="false">
      <c r="A18" s="0" t="s">
        <v>1004</v>
      </c>
      <c r="C18" s="0" t="s">
        <v>942</v>
      </c>
      <c r="F18" s="6" t="n">
        <v>49</v>
      </c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0" t="s">
        <v>1005</v>
      </c>
      <c r="C20" s="0" t="s">
        <v>1006</v>
      </c>
      <c r="F20" s="6" t="n">
        <v>50</v>
      </c>
    </row>
    <row r="21" customFormat="false" ht="15" hidden="false" customHeight="false" outlineLevel="0" collapsed="false">
      <c r="B21" s="11"/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0" t="s">
        <v>1007</v>
      </c>
      <c r="C22" s="0" t="s">
        <v>1008</v>
      </c>
      <c r="F22" s="6" t="n">
        <v>50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A24" s="0" t="s">
        <v>1009</v>
      </c>
      <c r="C24" s="0" t="s">
        <v>1010</v>
      </c>
      <c r="F24" s="6" t="n">
        <v>51</v>
      </c>
    </row>
    <row r="25" customFormat="false" ht="15" hidden="false" customHeight="false" outlineLevel="0" collapsed="false">
      <c r="B25" s="11"/>
      <c r="C25" s="11"/>
      <c r="D25" s="12"/>
      <c r="E25" s="12"/>
      <c r="F25" s="12"/>
      <c r="G25" s="12"/>
    </row>
    <row r="26" customFormat="false" ht="15" hidden="false" customHeight="false" outlineLevel="0" collapsed="false">
      <c r="A26" s="0" t="s">
        <v>1011</v>
      </c>
      <c r="C26" s="0" t="s">
        <v>1012</v>
      </c>
      <c r="F26" s="6" t="n">
        <v>51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5" hidden="false" customHeight="false" outlineLevel="0" collapsed="false">
      <c r="A28" s="0" t="s">
        <v>1013</v>
      </c>
      <c r="C28" s="0" t="s">
        <v>1014</v>
      </c>
      <c r="F28" s="6" t="n">
        <v>51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5" hidden="false" customHeight="false" outlineLevel="0" collapsed="false">
      <c r="A30" s="0" t="s">
        <v>1015</v>
      </c>
      <c r="C30" s="0" t="s">
        <v>1016</v>
      </c>
      <c r="F30" s="6" t="n">
        <v>51</v>
      </c>
    </row>
    <row r="31" customFormat="false" ht="1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5" hidden="false" customHeight="false" outlineLevel="0" collapsed="false">
      <c r="A32" s="0" t="s">
        <v>1017</v>
      </c>
      <c r="C32" s="0" t="s">
        <v>1018</v>
      </c>
      <c r="F32" s="6" t="n">
        <v>52</v>
      </c>
    </row>
    <row r="33" customFormat="false" ht="1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5" hidden="false" customHeight="false" outlineLevel="0" collapsed="false">
      <c r="A34" s="0" t="s">
        <v>1019</v>
      </c>
      <c r="C34" s="0" t="s">
        <v>1020</v>
      </c>
      <c r="F34" s="6" t="n">
        <v>53</v>
      </c>
    </row>
    <row r="35" customFormat="false" ht="1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5" hidden="false" customHeight="false" outlineLevel="0" collapsed="false">
      <c r="A36" s="0" t="s">
        <v>1021</v>
      </c>
      <c r="C36" s="0" t="s">
        <v>1022</v>
      </c>
      <c r="F36" s="6" t="n">
        <v>54</v>
      </c>
    </row>
    <row r="37" customFormat="false" ht="1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5" hidden="false" customHeight="false" outlineLevel="0" collapsed="false">
      <c r="A38" s="0" t="s">
        <v>1023</v>
      </c>
      <c r="C38" s="0" t="s">
        <v>1024</v>
      </c>
      <c r="F38" s="6" t="n">
        <v>54</v>
      </c>
    </row>
    <row r="39" customFormat="false" ht="15" hidden="false" customHeight="false" outlineLevel="0" collapsed="false">
      <c r="A39" s="11"/>
      <c r="B39" s="11"/>
      <c r="C39" s="11"/>
      <c r="D39" s="12"/>
      <c r="E39" s="12"/>
      <c r="F39" s="12"/>
      <c r="G39" s="12"/>
    </row>
    <row r="40" customFormat="false" ht="15" hidden="false" customHeight="false" outlineLevel="0" collapsed="false">
      <c r="A40" s="11" t="s">
        <v>1025</v>
      </c>
      <c r="B40" s="11"/>
      <c r="C40" s="11"/>
      <c r="F40" s="6" t="n">
        <v>55</v>
      </c>
    </row>
    <row r="41" customFormat="false" ht="15" hidden="false" customHeight="false" outlineLevel="0" collapsed="false">
      <c r="B41" s="11"/>
      <c r="C41" s="11"/>
      <c r="D41" s="12"/>
      <c r="E41" s="12"/>
      <c r="F41" s="12"/>
      <c r="G41" s="12"/>
    </row>
    <row r="42" customFormat="false" ht="15" hidden="false" customHeight="false" outlineLevel="0" collapsed="false">
      <c r="A42" s="0" t="s">
        <v>1026</v>
      </c>
      <c r="C42" s="0" t="s">
        <v>1027</v>
      </c>
      <c r="F42" s="6" t="n">
        <v>55</v>
      </c>
    </row>
    <row r="43" customFormat="false" ht="1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5" hidden="false" customHeight="false" outlineLevel="0" collapsed="false">
      <c r="A44" s="0" t="s">
        <v>1028</v>
      </c>
      <c r="C44" s="0" t="s">
        <v>1029</v>
      </c>
      <c r="F44" s="6" t="n">
        <v>55</v>
      </c>
    </row>
    <row r="45" customFormat="false" ht="15" hidden="false" customHeight="false" outlineLevel="0" collapsed="false">
      <c r="B45" s="11"/>
      <c r="C45" s="11"/>
      <c r="D45" s="12"/>
      <c r="E45" s="12"/>
      <c r="F45" s="12"/>
      <c r="G45" s="12"/>
    </row>
    <row r="46" customFormat="false" ht="15" hidden="false" customHeight="false" outlineLevel="0" collapsed="false">
      <c r="A46" s="0" t="s">
        <v>1030</v>
      </c>
      <c r="C46" s="0" t="s">
        <v>592</v>
      </c>
      <c r="F46" s="6" t="n">
        <v>57</v>
      </c>
    </row>
    <row r="47" customFormat="false" ht="15" hidden="false" customHeight="false" outlineLevel="0" collapsed="false">
      <c r="B47" s="11"/>
      <c r="C47" s="11"/>
      <c r="D47" s="12"/>
      <c r="E47" s="12"/>
      <c r="F47" s="12"/>
      <c r="G47" s="12"/>
    </row>
    <row r="48" customFormat="false" ht="15" hidden="false" customHeight="false" outlineLevel="0" collapsed="false">
      <c r="A48" s="0" t="s">
        <v>1031</v>
      </c>
      <c r="C48" s="0" t="s">
        <v>1032</v>
      </c>
      <c r="F48" s="6" t="n">
        <v>59</v>
      </c>
    </row>
    <row r="49" customFormat="false" ht="15" hidden="false" customHeight="false" outlineLevel="0" collapsed="false">
      <c r="B49" s="11"/>
      <c r="C49" s="11"/>
      <c r="D49" s="12"/>
      <c r="E49" s="12"/>
      <c r="F49" s="12"/>
      <c r="G49" s="12"/>
    </row>
    <row r="50" customFormat="false" ht="15" hidden="false" customHeight="false" outlineLevel="0" collapsed="false">
      <c r="A50" s="0" t="s">
        <v>1033</v>
      </c>
      <c r="C50" s="0" t="s">
        <v>1034</v>
      </c>
      <c r="F50" s="6" t="n">
        <v>59</v>
      </c>
    </row>
    <row r="51" customFormat="false" ht="15" hidden="false" customHeight="false" outlineLevel="0" collapsed="false">
      <c r="B51" s="11"/>
      <c r="C51" s="11"/>
      <c r="D51" s="12"/>
      <c r="E51" s="12"/>
      <c r="F51" s="12"/>
      <c r="G51" s="12"/>
    </row>
    <row r="52" customFormat="false" ht="15" hidden="false" customHeight="false" outlineLevel="0" collapsed="false">
      <c r="A52" s="0" t="s">
        <v>1035</v>
      </c>
      <c r="C52" s="0" t="s">
        <v>1036</v>
      </c>
      <c r="F52" s="6" t="n">
        <v>60</v>
      </c>
    </row>
    <row r="53" customFormat="false" ht="15" hidden="false" customHeight="false" outlineLevel="0" collapsed="false">
      <c r="B53" s="11"/>
      <c r="C53" s="11"/>
      <c r="D53" s="12"/>
      <c r="E53" s="12"/>
      <c r="F53" s="12"/>
      <c r="G53" s="12"/>
    </row>
    <row r="54" customFormat="false" ht="15" hidden="false" customHeight="false" outlineLevel="0" collapsed="false">
      <c r="A54" s="0" t="s">
        <v>1037</v>
      </c>
      <c r="C54" s="0" t="s">
        <v>1038</v>
      </c>
      <c r="F54" s="6" t="n">
        <v>60</v>
      </c>
    </row>
    <row r="55" customFormat="false" ht="15" hidden="false" customHeight="false" outlineLevel="0" collapsed="false">
      <c r="B55" s="11"/>
      <c r="C55" s="11"/>
      <c r="D55" s="12"/>
      <c r="E55" s="12"/>
      <c r="F55" s="12"/>
      <c r="G55" s="12"/>
    </row>
    <row r="56" customFormat="false" ht="15" hidden="false" customHeight="false" outlineLevel="0" collapsed="false">
      <c r="A56" s="0" t="s">
        <v>1039</v>
      </c>
      <c r="C56" s="0" t="s">
        <v>1040</v>
      </c>
      <c r="F56" s="6" t="n">
        <v>61</v>
      </c>
    </row>
    <row r="57" customFormat="false" ht="15" hidden="false" customHeight="false" outlineLevel="0" collapsed="false">
      <c r="B57" s="11"/>
      <c r="C57" s="11"/>
      <c r="D57" s="12"/>
      <c r="E57" s="12"/>
      <c r="F57" s="12"/>
      <c r="G57" s="12"/>
    </row>
    <row r="58" customFormat="false" ht="15" hidden="false" customHeight="false" outlineLevel="0" collapsed="false">
      <c r="A58" s="0" t="s">
        <v>1041</v>
      </c>
      <c r="C58" s="0" t="s">
        <v>1042</v>
      </c>
      <c r="F58" s="6" t="n">
        <v>61</v>
      </c>
    </row>
    <row r="59" customFormat="false" ht="15" hidden="false" customHeight="false" outlineLevel="0" collapsed="false">
      <c r="B59" s="11"/>
      <c r="C59" s="11"/>
      <c r="D59" s="12"/>
      <c r="E59" s="12"/>
      <c r="F59" s="12"/>
      <c r="G59" s="12"/>
    </row>
    <row r="60" customFormat="false" ht="15" hidden="false" customHeight="false" outlineLevel="0" collapsed="false">
      <c r="A60" s="0" t="s">
        <v>1043</v>
      </c>
      <c r="C60" s="0" t="s">
        <v>991</v>
      </c>
      <c r="F60" s="6" t="n">
        <v>61</v>
      </c>
    </row>
    <row r="61" customFormat="false" ht="15" hidden="false" customHeight="false" outlineLevel="0" collapsed="false">
      <c r="B61" s="11"/>
      <c r="C61" s="11"/>
      <c r="D61" s="12"/>
      <c r="E61" s="12"/>
      <c r="F61" s="12"/>
      <c r="G61" s="12"/>
    </row>
    <row r="62" customFormat="false" ht="15" hidden="false" customHeight="false" outlineLevel="0" collapsed="false">
      <c r="A62" s="0" t="s">
        <v>1044</v>
      </c>
      <c r="C62" s="0" t="s">
        <v>1045</v>
      </c>
      <c r="F62" s="6" t="n">
        <v>62</v>
      </c>
    </row>
    <row r="63" customFormat="false" ht="15" hidden="false" customHeight="false" outlineLevel="0" collapsed="false">
      <c r="B63" s="11"/>
      <c r="C63" s="11"/>
      <c r="D63" s="12"/>
      <c r="E63" s="12"/>
      <c r="F63" s="12"/>
      <c r="G63" s="12"/>
    </row>
    <row r="64" customFormat="false" ht="15" hidden="false" customHeight="false" outlineLevel="0" collapsed="false">
      <c r="A64" s="0" t="s">
        <v>1046</v>
      </c>
      <c r="C64" s="0" t="s">
        <v>1047</v>
      </c>
      <c r="F64" s="6" t="n">
        <v>62</v>
      </c>
    </row>
    <row r="65" customFormat="false" ht="15" hidden="false" customHeight="false" outlineLevel="0" collapsed="false">
      <c r="B65" s="11"/>
      <c r="C65" s="11"/>
      <c r="D65" s="12"/>
      <c r="E65" s="12"/>
      <c r="F65" s="12"/>
      <c r="G65" s="12"/>
    </row>
    <row r="66" customFormat="false" ht="15" hidden="false" customHeight="false" outlineLevel="0" collapsed="false">
      <c r="A66" s="0" t="s">
        <v>1048</v>
      </c>
      <c r="C66" s="0" t="s">
        <v>1049</v>
      </c>
      <c r="F66" s="6" t="n">
        <v>62</v>
      </c>
    </row>
    <row r="67" customFormat="false" ht="15" hidden="false" customHeight="false" outlineLevel="0" collapsed="false">
      <c r="B67" s="11"/>
      <c r="C67" s="11"/>
      <c r="D67" s="12"/>
      <c r="E67" s="12"/>
      <c r="F67" s="12"/>
      <c r="G67" s="12"/>
    </row>
    <row r="68" customFormat="false" ht="15" hidden="false" customHeight="false" outlineLevel="0" collapsed="false">
      <c r="A68" s="0" t="s">
        <v>1050</v>
      </c>
      <c r="C68" s="0" t="s">
        <v>1051</v>
      </c>
      <c r="F68" s="6" t="n">
        <v>63</v>
      </c>
    </row>
    <row r="69" customFormat="false" ht="15" hidden="false" customHeight="false" outlineLevel="0" collapsed="false">
      <c r="B69" s="11"/>
      <c r="C69" s="11"/>
      <c r="D69" s="12"/>
      <c r="E69" s="12"/>
      <c r="F69" s="12"/>
      <c r="G69" s="12"/>
    </row>
    <row r="70" customFormat="false" ht="15" hidden="false" customHeight="false" outlineLevel="0" collapsed="false">
      <c r="A70" s="0" t="s">
        <v>1052</v>
      </c>
      <c r="C70" s="0" t="s">
        <v>1053</v>
      </c>
      <c r="F70" s="6" t="n">
        <v>63</v>
      </c>
    </row>
  </sheetData>
  <mergeCells count="70">
    <mergeCell ref="B3:C3"/>
    <mergeCell ref="D3:G3"/>
    <mergeCell ref="B5:C5"/>
    <mergeCell ref="D5:G5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A39:C39"/>
    <mergeCell ref="D39:G39"/>
    <mergeCell ref="A40:C40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3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1"/>
      <c r="B3" s="11"/>
      <c r="C3" s="11"/>
      <c r="D3" s="12"/>
      <c r="E3" s="12"/>
      <c r="F3" s="12"/>
      <c r="G3" s="12"/>
    </row>
    <row r="4" customFormat="false" ht="15" hidden="false" customHeight="false" outlineLevel="0" collapsed="false">
      <c r="A4" s="11" t="s">
        <v>1054</v>
      </c>
      <c r="B4" s="11"/>
      <c r="C4" s="11"/>
      <c r="F4" s="6" t="n">
        <v>63</v>
      </c>
    </row>
    <row r="5" customFormat="false" ht="15" hidden="false" customHeight="false" outlineLevel="0" collapsed="false"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0" t="s">
        <v>1055</v>
      </c>
      <c r="C6" s="0" t="s">
        <v>1056</v>
      </c>
      <c r="F6" s="6" t="n">
        <v>63</v>
      </c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</row>
    <row r="8" customFormat="false" ht="15" hidden="false" customHeight="false" outlineLevel="0" collapsed="false">
      <c r="A8" s="0" t="s">
        <v>1057</v>
      </c>
      <c r="C8" s="0" t="s">
        <v>1058</v>
      </c>
      <c r="F8" s="6" t="n">
        <v>66</v>
      </c>
    </row>
    <row r="9" customFormat="false" ht="15" hidden="false" customHeight="false" outlineLevel="0" collapsed="false">
      <c r="B9" s="11"/>
      <c r="C9" s="11"/>
      <c r="D9" s="12"/>
      <c r="E9" s="12"/>
      <c r="F9" s="12"/>
      <c r="G9" s="12"/>
    </row>
    <row r="10" customFormat="false" ht="15" hidden="false" customHeight="false" outlineLevel="0" collapsed="false">
      <c r="A10" s="0" t="s">
        <v>1059</v>
      </c>
      <c r="C10" s="0" t="s">
        <v>1060</v>
      </c>
      <c r="F10" s="6" t="n">
        <v>66</v>
      </c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11" t="s">
        <v>1061</v>
      </c>
      <c r="B12" s="11"/>
      <c r="C12" s="11"/>
      <c r="F12" s="6" t="n">
        <v>66</v>
      </c>
    </row>
    <row r="13" customFormat="false" ht="15" hidden="false" customHeight="false" outlineLevel="0" collapsed="false">
      <c r="B13" s="11"/>
      <c r="C13" s="11"/>
      <c r="D13" s="12"/>
      <c r="E13" s="12"/>
      <c r="F13" s="12"/>
      <c r="G13" s="12"/>
    </row>
    <row r="14" customFormat="false" ht="15" hidden="false" customHeight="false" outlineLevel="0" collapsed="false">
      <c r="A14" s="0" t="s">
        <v>1062</v>
      </c>
      <c r="C14" s="0" t="s">
        <v>1063</v>
      </c>
      <c r="F14" s="6" t="n">
        <v>66</v>
      </c>
    </row>
    <row r="15" customFormat="false" ht="15" hidden="false" customHeight="false" outlineLevel="0" collapsed="false">
      <c r="B15" s="11"/>
      <c r="C15" s="11"/>
      <c r="D15" s="12"/>
      <c r="E15" s="12"/>
      <c r="F15" s="12"/>
      <c r="G15" s="12"/>
    </row>
    <row r="16" customFormat="false" ht="15" hidden="false" customHeight="false" outlineLevel="0" collapsed="false">
      <c r="A16" s="0" t="s">
        <v>1064</v>
      </c>
      <c r="C16" s="0" t="s">
        <v>1065</v>
      </c>
      <c r="F16" s="6" t="n">
        <v>67</v>
      </c>
    </row>
    <row r="17" customFormat="false" ht="15" hidden="false" customHeight="false" outlineLevel="0" collapsed="false">
      <c r="B17" s="11"/>
      <c r="C17" s="11"/>
      <c r="D17" s="12"/>
      <c r="E17" s="12"/>
      <c r="F17" s="12"/>
      <c r="G17" s="12"/>
    </row>
    <row r="18" customFormat="false" ht="15" hidden="false" customHeight="false" outlineLevel="0" collapsed="false">
      <c r="A18" s="0" t="s">
        <v>1066</v>
      </c>
      <c r="C18" s="0" t="s">
        <v>1067</v>
      </c>
      <c r="F18" s="6" t="n">
        <v>67</v>
      </c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0" t="s">
        <v>1068</v>
      </c>
      <c r="C20" s="0" t="s">
        <v>595</v>
      </c>
      <c r="F20" s="6" t="n">
        <v>67</v>
      </c>
    </row>
    <row r="21" customFormat="false" ht="15" hidden="false" customHeight="false" outlineLevel="0" collapsed="false">
      <c r="B21" s="11"/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0" t="s">
        <v>1069</v>
      </c>
      <c r="C22" s="0" t="s">
        <v>1070</v>
      </c>
      <c r="F22" s="6" t="n">
        <v>68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A24" s="0" t="s">
        <v>1071</v>
      </c>
      <c r="C24" s="0" t="s">
        <v>1072</v>
      </c>
      <c r="F24" s="6" t="n">
        <v>68</v>
      </c>
    </row>
    <row r="25" customFormat="false" ht="15" hidden="false" customHeight="false" outlineLevel="0" collapsed="false">
      <c r="B25" s="11"/>
      <c r="C25" s="11"/>
      <c r="D25" s="12"/>
      <c r="E25" s="12"/>
      <c r="F25" s="12"/>
      <c r="G25" s="12"/>
    </row>
    <row r="26" customFormat="false" ht="15" hidden="false" customHeight="false" outlineLevel="0" collapsed="false">
      <c r="A26" s="0" t="s">
        <v>1073</v>
      </c>
      <c r="C26" s="0" t="s">
        <v>1074</v>
      </c>
      <c r="F26" s="6" t="n">
        <v>68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5" hidden="false" customHeight="false" outlineLevel="0" collapsed="false">
      <c r="A28" s="0" t="s">
        <v>1075</v>
      </c>
      <c r="C28" s="0" t="s">
        <v>1076</v>
      </c>
      <c r="F28" s="6" t="n">
        <v>68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5" hidden="false" customHeight="false" outlineLevel="0" collapsed="false">
      <c r="A30" s="0" t="s">
        <v>1077</v>
      </c>
      <c r="C30" s="0" t="s">
        <v>1078</v>
      </c>
      <c r="F30" s="6" t="n">
        <v>68</v>
      </c>
    </row>
    <row r="31" customFormat="false" ht="1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5" hidden="false" customHeight="false" outlineLevel="0" collapsed="false">
      <c r="A32" s="0" t="s">
        <v>1079</v>
      </c>
      <c r="C32" s="0" t="s">
        <v>1080</v>
      </c>
      <c r="F32" s="6" t="n">
        <v>69</v>
      </c>
    </row>
    <row r="33" customFormat="false" ht="1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5" hidden="false" customHeight="false" outlineLevel="0" collapsed="false">
      <c r="A34" s="0" t="s">
        <v>1081</v>
      </c>
      <c r="C34" s="0" t="s">
        <v>1082</v>
      </c>
      <c r="F34" s="6" t="n">
        <v>69</v>
      </c>
    </row>
    <row r="35" customFormat="false" ht="1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5" hidden="false" customHeight="false" outlineLevel="0" collapsed="false">
      <c r="A36" s="0" t="s">
        <v>1083</v>
      </c>
      <c r="C36" s="0" t="s">
        <v>1084</v>
      </c>
      <c r="F36" s="6" t="n">
        <v>69</v>
      </c>
    </row>
    <row r="37" customFormat="false" ht="1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5" hidden="false" customHeight="false" outlineLevel="0" collapsed="false">
      <c r="A38" s="0" t="s">
        <v>1085</v>
      </c>
      <c r="C38" s="0" t="s">
        <v>1086</v>
      </c>
      <c r="F38" s="6" t="n">
        <v>70</v>
      </c>
    </row>
    <row r="39" customFormat="false" ht="15" hidden="false" customHeight="false" outlineLevel="0" collapsed="false">
      <c r="B39" s="11"/>
      <c r="C39" s="11"/>
      <c r="D39" s="12"/>
      <c r="E39" s="12"/>
      <c r="F39" s="12"/>
      <c r="G39" s="12"/>
    </row>
    <row r="40" customFormat="false" ht="15" hidden="false" customHeight="false" outlineLevel="0" collapsed="false">
      <c r="A40" s="0" t="s">
        <v>1087</v>
      </c>
      <c r="C40" s="0" t="s">
        <v>1088</v>
      </c>
      <c r="F40" s="6" t="n">
        <v>70</v>
      </c>
    </row>
    <row r="41" customFormat="false" ht="15" hidden="false" customHeight="false" outlineLevel="0" collapsed="false">
      <c r="B41" s="11"/>
      <c r="C41" s="11"/>
      <c r="D41" s="12"/>
      <c r="E41" s="12"/>
      <c r="F41" s="12"/>
      <c r="G41" s="12"/>
    </row>
    <row r="42" customFormat="false" ht="15" hidden="false" customHeight="false" outlineLevel="0" collapsed="false">
      <c r="A42" s="0" t="s">
        <v>1089</v>
      </c>
      <c r="C42" s="0" t="s">
        <v>1090</v>
      </c>
      <c r="F42" s="6" t="n">
        <v>71</v>
      </c>
    </row>
    <row r="43" customFormat="false" ht="1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5" hidden="false" customHeight="false" outlineLevel="0" collapsed="false">
      <c r="A44" s="0" t="s">
        <v>1091</v>
      </c>
      <c r="C44" s="0" t="s">
        <v>1092</v>
      </c>
      <c r="F44" s="6" t="n">
        <v>71</v>
      </c>
    </row>
  </sheetData>
  <mergeCells count="44">
    <mergeCell ref="A3:C3"/>
    <mergeCell ref="D3:G3"/>
    <mergeCell ref="A4:C4"/>
    <mergeCell ref="B5:C5"/>
    <mergeCell ref="D5:G5"/>
    <mergeCell ref="B7:C7"/>
    <mergeCell ref="D7:G7"/>
    <mergeCell ref="B9:C9"/>
    <mergeCell ref="D9:G9"/>
    <mergeCell ref="A11:C11"/>
    <mergeCell ref="D11:G11"/>
    <mergeCell ref="A12:C12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90.79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0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9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4" t="s">
        <v>1095</v>
      </c>
      <c r="C6" s="4" t="s">
        <v>1096</v>
      </c>
      <c r="E6" s="4" t="s">
        <v>1097</v>
      </c>
      <c r="G6" s="4" t="s">
        <v>1098</v>
      </c>
    </row>
    <row r="7" customFormat="false" ht="15" hidden="false" customHeight="false" outlineLevel="0" collapsed="false">
      <c r="A7" s="24" t="n">
        <v>6046046</v>
      </c>
      <c r="C7" s="0" t="s">
        <v>1099</v>
      </c>
      <c r="E7" s="14" t="s">
        <v>1100</v>
      </c>
      <c r="G7" s="0" t="s">
        <v>1101</v>
      </c>
    </row>
    <row r="8" customFormat="false" ht="15" hidden="false" customHeight="false" outlineLevel="0" collapsed="false">
      <c r="A8" s="24" t="n">
        <v>6100082</v>
      </c>
      <c r="C8" s="0" t="s">
        <v>1102</v>
      </c>
      <c r="E8" s="14" t="s">
        <v>1103</v>
      </c>
      <c r="G8" s="0" t="s">
        <v>1104</v>
      </c>
    </row>
    <row r="9" customFormat="false" ht="15" hidden="false" customHeight="false" outlineLevel="0" collapsed="false">
      <c r="A9" s="24" t="n">
        <v>6953655</v>
      </c>
      <c r="C9" s="0" t="s">
        <v>1105</v>
      </c>
      <c r="E9" s="14" t="s">
        <v>1100</v>
      </c>
      <c r="G9" s="0" t="s">
        <v>1106</v>
      </c>
    </row>
    <row r="10" customFormat="false" ht="15" hidden="false" customHeight="false" outlineLevel="0" collapsed="false">
      <c r="A10" s="24" t="n">
        <v>7572622</v>
      </c>
      <c r="C10" s="0" t="s">
        <v>1107</v>
      </c>
      <c r="E10" s="0" t="s">
        <v>1108</v>
      </c>
      <c r="G10" s="0" t="s">
        <v>1109</v>
      </c>
    </row>
    <row r="11" customFormat="false" ht="15" hidden="false" customHeight="false" outlineLevel="0" collapsed="false">
      <c r="A11" s="24" t="n">
        <v>7651835</v>
      </c>
      <c r="C11" s="0" t="s">
        <v>1110</v>
      </c>
      <c r="E11" s="0" t="s">
        <v>1111</v>
      </c>
      <c r="G11" s="0" t="s">
        <v>1112</v>
      </c>
    </row>
    <row r="12" customFormat="false" ht="15" hidden="false" customHeight="false" outlineLevel="0" collapsed="false">
      <c r="A12" s="24" t="n">
        <v>8304181</v>
      </c>
      <c r="C12" s="0" t="s">
        <v>1113</v>
      </c>
      <c r="E12" s="0" t="s">
        <v>1114</v>
      </c>
      <c r="G12" s="0" t="s">
        <v>1115</v>
      </c>
    </row>
    <row r="13" customFormat="false" ht="15" hidden="false" customHeight="false" outlineLevel="0" collapsed="false">
      <c r="A13" s="24" t="n">
        <v>8409846</v>
      </c>
      <c r="C13" s="0" t="s">
        <v>1116</v>
      </c>
      <c r="E13" s="14" t="s">
        <v>1100</v>
      </c>
      <c r="G13" s="0" t="s">
        <v>1106</v>
      </c>
    </row>
    <row r="14" customFormat="false" ht="15" hidden="false" customHeight="false" outlineLevel="0" collapsed="false">
      <c r="A14" s="24" t="n">
        <v>8420380</v>
      </c>
      <c r="C14" s="0" t="s">
        <v>1117</v>
      </c>
      <c r="E14" s="14" t="s">
        <v>1118</v>
      </c>
      <c r="G14" s="0" t="s">
        <v>1119</v>
      </c>
    </row>
    <row r="15" customFormat="false" ht="15" hidden="false" customHeight="false" outlineLevel="0" collapsed="false">
      <c r="A15" s="24" t="n">
        <v>8465970</v>
      </c>
      <c r="C15" s="0" t="s">
        <v>1110</v>
      </c>
      <c r="E15" s="0" t="s">
        <v>1111</v>
      </c>
      <c r="G15" s="0" t="s">
        <v>1120</v>
      </c>
    </row>
    <row r="16" customFormat="false" ht="15" hidden="false" customHeight="false" outlineLevel="0" collapsed="false">
      <c r="A16" s="24" t="n">
        <v>8535934</v>
      </c>
      <c r="C16" s="0" t="s">
        <v>1121</v>
      </c>
      <c r="E16" s="14" t="s">
        <v>1122</v>
      </c>
      <c r="G16" s="0" t="s">
        <v>1119</v>
      </c>
    </row>
    <row r="17" customFormat="false" ht="15" hidden="false" customHeight="false" outlineLevel="0" collapsed="false">
      <c r="A17" s="24" t="n">
        <v>8585380</v>
      </c>
      <c r="C17" s="0" t="s">
        <v>1110</v>
      </c>
      <c r="E17" s="0" t="s">
        <v>1111</v>
      </c>
      <c r="G17" s="0" t="s">
        <v>1120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84.79"/>
    <col collapsed="false" customWidth="true" hidden="false" outlineLevel="0" max="7" min="7" style="0" width="18.72"/>
  </cols>
  <sheetData>
    <row r="3" customFormat="false" ht="15" hidden="false" customHeight="false" outlineLevel="0" collapsed="false">
      <c r="A3" s="1" t="s">
        <v>109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" t="s">
        <v>1095</v>
      </c>
      <c r="C4" s="4" t="s">
        <v>1096</v>
      </c>
      <c r="E4" s="4" t="s">
        <v>1097</v>
      </c>
      <c r="G4" s="4" t="s">
        <v>1098</v>
      </c>
    </row>
    <row r="5" customFormat="false" ht="15" hidden="false" customHeight="false" outlineLevel="0" collapsed="false">
      <c r="A5" s="24" t="n">
        <v>8822203</v>
      </c>
      <c r="C5" s="0" t="s">
        <v>1123</v>
      </c>
      <c r="E5" s="14" t="s">
        <v>1122</v>
      </c>
      <c r="G5" s="0" t="s">
        <v>1124</v>
      </c>
    </row>
    <row r="6" customFormat="false" ht="15" hidden="false" customHeight="false" outlineLevel="0" collapsed="false">
      <c r="A6" s="24" t="n">
        <v>9055740</v>
      </c>
      <c r="C6" s="0" t="s">
        <v>1110</v>
      </c>
      <c r="E6" s="0" t="s">
        <v>1111</v>
      </c>
      <c r="G6" s="0" t="s">
        <v>1125</v>
      </c>
    </row>
    <row r="7" customFormat="false" ht="15" hidden="false" customHeight="false" outlineLevel="0" collapsed="false">
      <c r="A7" s="24" t="n">
        <v>9078428</v>
      </c>
      <c r="C7" s="0" t="s">
        <v>1110</v>
      </c>
      <c r="E7" s="14" t="s">
        <v>1126</v>
      </c>
      <c r="G7" s="0" t="s">
        <v>1127</v>
      </c>
    </row>
    <row r="8" customFormat="false" ht="15" hidden="false" customHeight="false" outlineLevel="0" collapsed="false">
      <c r="A8" s="24" t="n">
        <v>9215867</v>
      </c>
      <c r="C8" s="0" t="s">
        <v>1110</v>
      </c>
      <c r="E8" s="0" t="s">
        <v>1111</v>
      </c>
      <c r="G8" s="0" t="s">
        <v>1128</v>
      </c>
    </row>
    <row r="9" customFormat="false" ht="15" hidden="false" customHeight="false" outlineLevel="0" collapsed="false">
      <c r="A9" s="24" t="n">
        <v>9247728</v>
      </c>
      <c r="C9" s="0" t="s">
        <v>1117</v>
      </c>
      <c r="E9" s="14" t="s">
        <v>1129</v>
      </c>
      <c r="G9" s="0" t="s">
        <v>1119</v>
      </c>
    </row>
    <row r="10" customFormat="false" ht="15" hidden="false" customHeight="false" outlineLevel="0" collapsed="false">
      <c r="A10" s="24" t="n">
        <v>9301519</v>
      </c>
      <c r="C10" s="0" t="s">
        <v>1110</v>
      </c>
      <c r="E10" s="0" t="s">
        <v>1111</v>
      </c>
      <c r="G10" s="0" t="s">
        <v>1120</v>
      </c>
    </row>
    <row r="11" customFormat="false" ht="15" hidden="false" customHeight="false" outlineLevel="0" collapsed="false">
      <c r="A11" s="24" t="n">
        <v>9457179</v>
      </c>
      <c r="C11" s="0" t="s">
        <v>1130</v>
      </c>
      <c r="E11" s="14" t="s">
        <v>1131</v>
      </c>
      <c r="G11" s="0" t="s">
        <v>1132</v>
      </c>
    </row>
    <row r="12" customFormat="false" ht="15" hidden="false" customHeight="false" outlineLevel="0" collapsed="false">
      <c r="A12" s="24" t="n">
        <v>9462802</v>
      </c>
      <c r="C12" s="0" t="s">
        <v>1117</v>
      </c>
      <c r="E12" s="14" t="s">
        <v>1118</v>
      </c>
      <c r="G12" s="0" t="s">
        <v>1133</v>
      </c>
    </row>
    <row r="13" customFormat="false" ht="15" hidden="false" customHeight="false" outlineLevel="0" collapsed="false">
      <c r="A13" s="24" t="n">
        <v>9516875</v>
      </c>
      <c r="C13" s="0" t="s">
        <v>1134</v>
      </c>
      <c r="E13" s="14" t="s">
        <v>1118</v>
      </c>
      <c r="G13" s="0" t="s">
        <v>1135</v>
      </c>
    </row>
    <row r="14" customFormat="false" ht="15" hidden="false" customHeight="false" outlineLevel="0" collapsed="false">
      <c r="A14" s="24" t="n">
        <v>9756849</v>
      </c>
      <c r="C14" s="0" t="s">
        <v>1136</v>
      </c>
      <c r="E14" s="14" t="s">
        <v>1100</v>
      </c>
      <c r="G14" s="0" t="s">
        <v>1137</v>
      </c>
    </row>
    <row r="15" customFormat="false" ht="15" hidden="false" customHeight="false" outlineLevel="0" collapsed="false">
      <c r="A15" s="24" t="n">
        <v>9756850</v>
      </c>
      <c r="C15" s="0" t="s">
        <v>1138</v>
      </c>
      <c r="E15" s="14" t="s">
        <v>1100</v>
      </c>
      <c r="G15" s="0" t="s">
        <v>1101</v>
      </c>
    </row>
    <row r="16" customFormat="false" ht="15" hidden="false" customHeight="false" outlineLevel="0" collapsed="false">
      <c r="A16" s="24" t="n">
        <v>9756851</v>
      </c>
      <c r="C16" s="0" t="s">
        <v>1139</v>
      </c>
      <c r="E16" s="14" t="s">
        <v>1100</v>
      </c>
      <c r="G16" s="0" t="s">
        <v>1101</v>
      </c>
    </row>
    <row r="17" customFormat="false" ht="15" hidden="false" customHeight="false" outlineLevel="0" collapsed="false">
      <c r="A17" s="24" t="n">
        <v>9814230</v>
      </c>
      <c r="C17" s="0" t="s">
        <v>1117</v>
      </c>
      <c r="E17" s="14" t="s">
        <v>1140</v>
      </c>
      <c r="G17" s="0" t="s">
        <v>1119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" t="s">
        <v>1141</v>
      </c>
      <c r="B3" s="1"/>
      <c r="C3" s="1"/>
      <c r="D3" s="1"/>
      <c r="E3" s="1"/>
    </row>
    <row r="4" customFormat="false" ht="15" hidden="false" customHeight="false" outlineLevel="0" collapsed="false">
      <c r="A4" s="4" t="s">
        <v>1142</v>
      </c>
      <c r="C4" s="4" t="s">
        <v>1096</v>
      </c>
      <c r="E4" s="4" t="s">
        <v>1097</v>
      </c>
    </row>
    <row r="5" customFormat="false" ht="15" hidden="false" customHeight="false" outlineLevel="0" collapsed="false">
      <c r="A5" s="0" t="s">
        <v>1143</v>
      </c>
      <c r="C5" s="0" t="s">
        <v>1117</v>
      </c>
      <c r="E5" s="14" t="s">
        <v>1144</v>
      </c>
    </row>
    <row r="6" customFormat="false" ht="15" hidden="false" customHeight="false" outlineLevel="0" collapsed="false">
      <c r="A6" s="0" t="s">
        <v>1145</v>
      </c>
      <c r="C6" s="0" t="s">
        <v>1146</v>
      </c>
      <c r="E6" s="14" t="s">
        <v>1147</v>
      </c>
    </row>
    <row r="7" customFormat="false" ht="15" hidden="false" customHeight="false" outlineLevel="0" collapsed="false">
      <c r="A7" s="0" t="s">
        <v>1148</v>
      </c>
      <c r="C7" s="0" t="s">
        <v>1149</v>
      </c>
      <c r="E7" s="14" t="s">
        <v>1150</v>
      </c>
    </row>
    <row r="8" customFormat="false" ht="15" hidden="false" customHeight="false" outlineLevel="0" collapsed="false">
      <c r="A8" s="0" t="s">
        <v>1151</v>
      </c>
      <c r="C8" s="0" t="s">
        <v>1152</v>
      </c>
      <c r="E8" s="14" t="s">
        <v>1153</v>
      </c>
    </row>
    <row r="9" customFormat="false" ht="15" hidden="false" customHeight="false" outlineLevel="0" collapsed="false">
      <c r="A9" s="0" t="s">
        <v>1154</v>
      </c>
      <c r="C9" s="0" t="s">
        <v>1155</v>
      </c>
      <c r="E9" s="14" t="s">
        <v>1156</v>
      </c>
    </row>
    <row r="10" customFormat="false" ht="15" hidden="false" customHeight="false" outlineLevel="0" collapsed="false">
      <c r="A10" s="0" t="s">
        <v>1157</v>
      </c>
      <c r="C10" s="0" t="s">
        <v>1158</v>
      </c>
      <c r="E10" s="14" t="s">
        <v>1159</v>
      </c>
    </row>
    <row r="11" customFormat="false" ht="15" hidden="false" customHeight="false" outlineLevel="0" collapsed="false">
      <c r="A11" s="0" t="s">
        <v>1160</v>
      </c>
      <c r="C11" s="0" t="s">
        <v>1161</v>
      </c>
      <c r="E11" s="14" t="s">
        <v>1162</v>
      </c>
    </row>
    <row r="12" customFormat="false" ht="15" hidden="false" customHeight="false" outlineLevel="0" collapsed="false">
      <c r="A12" s="0" t="s">
        <v>1163</v>
      </c>
      <c r="C12" s="0" t="s">
        <v>1164</v>
      </c>
      <c r="E12" s="14" t="s">
        <v>1165</v>
      </c>
    </row>
    <row r="13" customFormat="false" ht="15" hidden="false" customHeight="false" outlineLevel="0" collapsed="false">
      <c r="A13" s="0" t="s">
        <v>1166</v>
      </c>
      <c r="C13" s="0" t="s">
        <v>1167</v>
      </c>
      <c r="E13" s="14" t="s">
        <v>1168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9</v>
      </c>
      <c r="C8" s="5" t="n">
        <v>6209</v>
      </c>
      <c r="D8" s="5"/>
      <c r="G8" s="5" t="n">
        <v>7685</v>
      </c>
      <c r="H8" s="5"/>
      <c r="K8" s="5" t="n">
        <v>1476</v>
      </c>
      <c r="L8" s="5"/>
    </row>
    <row r="9" customFormat="false" ht="15" hidden="false" customHeight="false" outlineLevel="0" collapsed="false">
      <c r="A9" s="0" t="s">
        <v>10</v>
      </c>
      <c r="D9" s="6" t="n">
        <v>5443</v>
      </c>
      <c r="H9" s="6" t="n">
        <v>5548</v>
      </c>
      <c r="L9" s="6" t="n">
        <v>105</v>
      </c>
    </row>
    <row r="11" customFormat="false" ht="15" hidden="false" customHeight="false" outlineLevel="0" collapsed="false">
      <c r="A11" s="0" t="s">
        <v>11</v>
      </c>
      <c r="C11" s="5" t="n">
        <v>766</v>
      </c>
      <c r="D11" s="5"/>
      <c r="G11" s="5" t="n">
        <v>2137</v>
      </c>
      <c r="H11" s="5"/>
      <c r="K11" s="5" t="n">
        <v>1371</v>
      </c>
      <c r="L11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3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70</v>
      </c>
      <c r="C4" s="4" t="s">
        <v>1171</v>
      </c>
      <c r="E4" s="4" t="s">
        <v>1172</v>
      </c>
      <c r="G4" s="4" t="s">
        <v>1097</v>
      </c>
      <c r="I4" s="19" t="s">
        <v>1173</v>
      </c>
    </row>
    <row r="5" customFormat="false" ht="15" hidden="false" customHeight="false" outlineLevel="0" collapsed="false">
      <c r="A5" s="24" t="n">
        <v>2005294206</v>
      </c>
      <c r="C5" s="0" t="s">
        <v>424</v>
      </c>
      <c r="E5" s="0" t="s">
        <v>1110</v>
      </c>
      <c r="G5" s="0" t="s">
        <v>1174</v>
      </c>
      <c r="I5" s="0" t="s">
        <v>1175</v>
      </c>
    </row>
    <row r="7" customFormat="false" ht="15" hidden="false" customHeight="false" outlineLevel="0" collapsed="false">
      <c r="A7" s="24" t="n">
        <v>2008260409</v>
      </c>
      <c r="C7" s="0" t="s">
        <v>424</v>
      </c>
      <c r="E7" s="0" t="s">
        <v>1176</v>
      </c>
      <c r="G7" s="0" t="s">
        <v>1177</v>
      </c>
      <c r="I7" s="0" t="s">
        <v>1178</v>
      </c>
    </row>
    <row r="9" customFormat="false" ht="15" hidden="false" customHeight="false" outlineLevel="0" collapsed="false">
      <c r="A9" s="24" t="n">
        <v>2009212725</v>
      </c>
      <c r="C9" s="0" t="s">
        <v>424</v>
      </c>
      <c r="E9" s="0" t="s">
        <v>1179</v>
      </c>
      <c r="G9" s="0" t="s">
        <v>1180</v>
      </c>
      <c r="I9" s="0" t="s">
        <v>1181</v>
      </c>
    </row>
    <row r="11" customFormat="false" ht="15" hidden="false" customHeight="false" outlineLevel="0" collapsed="false">
      <c r="A11" s="24" t="n">
        <v>2012216796</v>
      </c>
      <c r="C11" s="0" t="s">
        <v>424</v>
      </c>
      <c r="E11" s="0" t="s">
        <v>1110</v>
      </c>
      <c r="G11" s="0" t="s">
        <v>1174</v>
      </c>
      <c r="I11" s="0" t="s">
        <v>1182</v>
      </c>
    </row>
    <row r="13" customFormat="false" ht="15" hidden="false" customHeight="false" outlineLevel="0" collapsed="false">
      <c r="A13" s="24" t="n">
        <v>2012242578</v>
      </c>
      <c r="C13" s="0" t="s">
        <v>424</v>
      </c>
      <c r="E13" s="0" t="s">
        <v>1146</v>
      </c>
      <c r="G13" s="0" t="s">
        <v>1183</v>
      </c>
      <c r="I13" s="0" t="s">
        <v>1184</v>
      </c>
    </row>
    <row r="15" customFormat="false" ht="15" hidden="false" customHeight="false" outlineLevel="0" collapsed="false">
      <c r="A15" s="24" t="n">
        <v>2013216566</v>
      </c>
      <c r="C15" s="0" t="s">
        <v>424</v>
      </c>
      <c r="E15" s="0" t="s">
        <v>1110</v>
      </c>
      <c r="G15" s="0" t="s">
        <v>1185</v>
      </c>
      <c r="I15" s="0" t="s">
        <v>1182</v>
      </c>
    </row>
    <row r="17" customFormat="false" ht="15" hidden="false" customHeight="false" outlineLevel="0" collapsed="false">
      <c r="A17" s="24" t="n">
        <v>2014202736</v>
      </c>
      <c r="C17" s="0" t="s">
        <v>424</v>
      </c>
      <c r="E17" s="0" t="s">
        <v>1179</v>
      </c>
      <c r="G17" s="0" t="s">
        <v>1186</v>
      </c>
      <c r="I17" s="0" t="s">
        <v>1187</v>
      </c>
    </row>
    <row r="19" customFormat="false" ht="15" hidden="false" customHeight="false" outlineLevel="0" collapsed="false">
      <c r="A19" s="24" t="n">
        <v>2014256394</v>
      </c>
      <c r="C19" s="0" t="s">
        <v>424</v>
      </c>
      <c r="E19" s="0" t="s">
        <v>1110</v>
      </c>
      <c r="G19" s="0" t="s">
        <v>1174</v>
      </c>
      <c r="I19" s="0" t="s">
        <v>1182</v>
      </c>
    </row>
    <row r="21" customFormat="false" ht="15" hidden="false" customHeight="false" outlineLevel="0" collapsed="false">
      <c r="A21" s="24" t="n">
        <v>2015202735</v>
      </c>
      <c r="C21" s="0" t="s">
        <v>424</v>
      </c>
      <c r="E21" s="0" t="s">
        <v>1179</v>
      </c>
      <c r="G21" s="0" t="s">
        <v>1186</v>
      </c>
      <c r="I21" s="0" t="s">
        <v>1187</v>
      </c>
    </row>
    <row r="23" customFormat="false" ht="15" hidden="false" customHeight="false" outlineLevel="0" collapsed="false">
      <c r="A23" s="24" t="n">
        <v>2015246083</v>
      </c>
      <c r="C23" s="0" t="s">
        <v>424</v>
      </c>
      <c r="E23" s="0" t="s">
        <v>1110</v>
      </c>
      <c r="G23" s="0" t="s">
        <v>1188</v>
      </c>
      <c r="I23" s="0" t="s">
        <v>1182</v>
      </c>
    </row>
    <row r="25" customFormat="false" ht="15" hidden="false" customHeight="false" outlineLevel="0" collapsed="false">
      <c r="A25" s="24" t="n">
        <v>2016201793</v>
      </c>
      <c r="C25" s="0" t="s">
        <v>424</v>
      </c>
      <c r="E25" s="0" t="s">
        <v>1176</v>
      </c>
      <c r="G25" s="0" t="s">
        <v>1177</v>
      </c>
      <c r="I25" s="0" t="s">
        <v>1178</v>
      </c>
    </row>
    <row r="27" customFormat="false" ht="15" hidden="false" customHeight="false" outlineLevel="0" collapsed="false">
      <c r="A27" s="24" t="n">
        <v>2016222388</v>
      </c>
      <c r="C27" s="0" t="s">
        <v>424</v>
      </c>
      <c r="E27" s="0" t="s">
        <v>1110</v>
      </c>
      <c r="G27" s="0" t="s">
        <v>1174</v>
      </c>
      <c r="I27" s="0" t="s">
        <v>1182</v>
      </c>
    </row>
    <row r="29" customFormat="false" ht="15" hidden="false" customHeight="false" outlineLevel="0" collapsed="false">
      <c r="A29" s="24" t="n">
        <v>1017274</v>
      </c>
      <c r="C29" s="0" t="s">
        <v>1189</v>
      </c>
      <c r="E29" s="0" t="s">
        <v>1190</v>
      </c>
      <c r="G29" s="0" t="s">
        <v>1191</v>
      </c>
      <c r="I29" s="0" t="s">
        <v>119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true" outlineLevel="0" collapsed="false">
      <c r="A3" s="30" t="s">
        <v>119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19" t="s">
        <v>1194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017274</v>
      </c>
      <c r="C5" s="0" t="s">
        <v>1195</v>
      </c>
      <c r="E5" s="0" t="s">
        <v>1190</v>
      </c>
      <c r="G5" s="14" t="s">
        <v>1196</v>
      </c>
      <c r="I5" s="0" t="s">
        <v>1192</v>
      </c>
    </row>
    <row r="6" customFormat="false" ht="15" hidden="false" customHeight="false" outlineLevel="0" collapsed="false">
      <c r="A6" s="24" t="n">
        <v>1768490</v>
      </c>
      <c r="C6" s="0" t="s">
        <v>1195</v>
      </c>
      <c r="E6" s="0" t="s">
        <v>1110</v>
      </c>
      <c r="G6" s="14" t="s">
        <v>1197</v>
      </c>
      <c r="I6" s="0" t="s">
        <v>1182</v>
      </c>
    </row>
    <row r="7" customFormat="false" ht="15" hidden="false" customHeight="false" outlineLevel="0" collapsed="false">
      <c r="A7" s="24" t="n">
        <v>1942726</v>
      </c>
      <c r="C7" s="0" t="s">
        <v>1195</v>
      </c>
      <c r="E7" s="0" t="s">
        <v>1121</v>
      </c>
      <c r="G7" s="14" t="s">
        <v>1198</v>
      </c>
      <c r="I7" s="0" t="s">
        <v>1199</v>
      </c>
    </row>
    <row r="8" customFormat="false" ht="15" hidden="false" customHeight="false" outlineLevel="0" collapsed="false">
      <c r="A8" s="24" t="n">
        <v>2150105</v>
      </c>
      <c r="C8" s="0" t="s">
        <v>1195</v>
      </c>
      <c r="E8" s="0" t="s">
        <v>1176</v>
      </c>
      <c r="G8" s="14" t="s">
        <v>1198</v>
      </c>
      <c r="I8" s="0" t="s">
        <v>1178</v>
      </c>
    </row>
    <row r="9" customFormat="false" ht="15" hidden="false" customHeight="false" outlineLevel="0" collapsed="false">
      <c r="A9" s="24" t="n">
        <v>2304598</v>
      </c>
      <c r="C9" s="0" t="s">
        <v>1200</v>
      </c>
      <c r="E9" s="0" t="s">
        <v>1190</v>
      </c>
      <c r="G9" s="14" t="s">
        <v>1196</v>
      </c>
      <c r="I9" s="0" t="s">
        <v>1201</v>
      </c>
    </row>
    <row r="10" customFormat="false" ht="15" hidden="false" customHeight="false" outlineLevel="0" collapsed="false">
      <c r="A10" s="24" t="n">
        <v>2584066</v>
      </c>
      <c r="C10" s="0" t="s">
        <v>1200</v>
      </c>
      <c r="E10" s="0" t="s">
        <v>1110</v>
      </c>
      <c r="G10" s="0" t="s">
        <v>1174</v>
      </c>
      <c r="I10" s="0" t="s">
        <v>1182</v>
      </c>
    </row>
    <row r="11" customFormat="false" ht="15" hidden="false" customHeight="false" outlineLevel="0" collapsed="false">
      <c r="A11" s="24" t="n">
        <v>2685302</v>
      </c>
      <c r="C11" s="0" t="s">
        <v>1200</v>
      </c>
      <c r="E11" s="0" t="s">
        <v>1176</v>
      </c>
      <c r="G11" s="0" t="s">
        <v>1202</v>
      </c>
      <c r="I11" s="0" t="s">
        <v>1178</v>
      </c>
    </row>
    <row r="12" customFormat="false" ht="15" hidden="false" customHeight="false" outlineLevel="0" collapsed="false">
      <c r="A12" s="24" t="n">
        <v>2881613</v>
      </c>
      <c r="C12" s="0" t="s">
        <v>1200</v>
      </c>
      <c r="E12" s="0" t="s">
        <v>1121</v>
      </c>
      <c r="G12" s="14" t="s">
        <v>1198</v>
      </c>
      <c r="I12" s="0" t="s">
        <v>1199</v>
      </c>
    </row>
    <row r="13" customFormat="false" ht="15" hidden="false" customHeight="false" outlineLevel="0" collapsed="false">
      <c r="A13" s="0" t="s">
        <v>1203</v>
      </c>
      <c r="C13" s="0" t="s">
        <v>1204</v>
      </c>
      <c r="E13" s="0" t="s">
        <v>1110</v>
      </c>
      <c r="G13" s="14" t="s">
        <v>1197</v>
      </c>
      <c r="I13" s="0" t="s">
        <v>1182</v>
      </c>
    </row>
    <row r="14" customFormat="false" ht="15" hidden="false" customHeight="false" outlineLevel="0" collapsed="false">
      <c r="A14" s="0" t="s">
        <v>1205</v>
      </c>
      <c r="C14" s="0" t="s">
        <v>1204</v>
      </c>
      <c r="E14" s="0" t="s">
        <v>1110</v>
      </c>
      <c r="G14" s="0" t="s">
        <v>1174</v>
      </c>
      <c r="I14" s="0" t="s">
        <v>1182</v>
      </c>
    </row>
    <row r="15" customFormat="false" ht="15" hidden="false" customHeight="false" outlineLevel="0" collapsed="false">
      <c r="A15" s="0" t="s">
        <v>1206</v>
      </c>
      <c r="C15" s="0" t="s">
        <v>1204</v>
      </c>
      <c r="E15" s="0" t="s">
        <v>1176</v>
      </c>
      <c r="G15" s="0" t="s">
        <v>1202</v>
      </c>
      <c r="I15" s="0" t="s">
        <v>1178</v>
      </c>
    </row>
    <row r="16" customFormat="false" ht="15" hidden="false" customHeight="false" outlineLevel="0" collapsed="false">
      <c r="A16" s="0" t="s">
        <v>1207</v>
      </c>
      <c r="C16" s="0" t="s">
        <v>1204</v>
      </c>
      <c r="E16" s="0" t="s">
        <v>1176</v>
      </c>
      <c r="G16" s="0" t="s">
        <v>1202</v>
      </c>
      <c r="I16" s="0" t="s">
        <v>117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65.76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0" t="s">
        <v>1208</v>
      </c>
      <c r="C5" s="0" t="s">
        <v>1204</v>
      </c>
      <c r="E5" s="0" t="s">
        <v>1179</v>
      </c>
      <c r="G5" s="14" t="s">
        <v>1118</v>
      </c>
      <c r="I5" s="0" t="s">
        <v>1181</v>
      </c>
    </row>
    <row r="6" customFormat="false" ht="15" hidden="false" customHeight="false" outlineLevel="0" collapsed="false">
      <c r="A6" s="0" t="s">
        <v>1209</v>
      </c>
      <c r="C6" s="0" t="s">
        <v>1204</v>
      </c>
      <c r="E6" s="0" t="s">
        <v>1146</v>
      </c>
      <c r="G6" s="0" t="s">
        <v>1183</v>
      </c>
      <c r="I6" s="0" t="s">
        <v>1210</v>
      </c>
    </row>
    <row r="7" customFormat="false" ht="15" hidden="false" customHeight="false" outlineLevel="0" collapsed="false">
      <c r="A7" s="0" t="s">
        <v>1211</v>
      </c>
      <c r="C7" s="0" t="s">
        <v>1204</v>
      </c>
      <c r="E7" s="0" t="s">
        <v>1179</v>
      </c>
      <c r="G7" s="0" t="s">
        <v>1212</v>
      </c>
      <c r="I7" s="0" t="s">
        <v>1181</v>
      </c>
    </row>
    <row r="8" customFormat="false" ht="15" hidden="false" customHeight="false" outlineLevel="0" collapsed="false">
      <c r="A8" s="24" t="n">
        <v>1017274</v>
      </c>
      <c r="C8" s="0" t="s">
        <v>1213</v>
      </c>
      <c r="E8" s="0" t="s">
        <v>1190</v>
      </c>
      <c r="G8" s="14" t="s">
        <v>1196</v>
      </c>
      <c r="I8" s="0" t="s">
        <v>1192</v>
      </c>
    </row>
    <row r="9" customFormat="false" ht="15" hidden="false" customHeight="false" outlineLevel="0" collapsed="false">
      <c r="A9" s="24" t="n">
        <v>1768490</v>
      </c>
      <c r="C9" s="0" t="s">
        <v>1213</v>
      </c>
      <c r="E9" s="0" t="s">
        <v>1110</v>
      </c>
      <c r="G9" s="14" t="s">
        <v>1197</v>
      </c>
      <c r="I9" s="0" t="s">
        <v>1182</v>
      </c>
    </row>
    <row r="10" customFormat="false" ht="15" hidden="false" customHeight="false" outlineLevel="0" collapsed="false">
      <c r="A10" s="24" t="n">
        <v>1942726</v>
      </c>
      <c r="C10" s="0" t="s">
        <v>1213</v>
      </c>
      <c r="E10" s="0" t="s">
        <v>1121</v>
      </c>
      <c r="G10" s="14" t="s">
        <v>1198</v>
      </c>
      <c r="I10" s="0" t="s">
        <v>1199</v>
      </c>
    </row>
    <row r="11" customFormat="false" ht="15" hidden="false" customHeight="false" outlineLevel="0" collapsed="false">
      <c r="A11" s="24" t="n">
        <v>2150105</v>
      </c>
      <c r="C11" s="0" t="s">
        <v>1213</v>
      </c>
      <c r="E11" s="0" t="s">
        <v>1176</v>
      </c>
      <c r="G11" s="14" t="s">
        <v>1198</v>
      </c>
      <c r="I11" s="0" t="s">
        <v>1178</v>
      </c>
    </row>
    <row r="12" customFormat="false" ht="15" hidden="false" customHeight="false" outlineLevel="0" collapsed="false">
      <c r="A12" s="24" t="n">
        <v>1017274</v>
      </c>
      <c r="C12" s="0" t="s">
        <v>1214</v>
      </c>
      <c r="E12" s="0" t="s">
        <v>1190</v>
      </c>
      <c r="G12" s="14" t="s">
        <v>1196</v>
      </c>
      <c r="I12" s="0" t="s">
        <v>1201</v>
      </c>
    </row>
    <row r="13" customFormat="false" ht="15" hidden="false" customHeight="false" outlineLevel="0" collapsed="false">
      <c r="A13" s="24" t="n">
        <v>1768490</v>
      </c>
      <c r="C13" s="0" t="s">
        <v>1214</v>
      </c>
      <c r="E13" s="0" t="s">
        <v>1110</v>
      </c>
      <c r="G13" s="0" t="s">
        <v>1174</v>
      </c>
      <c r="I13" s="0" t="s">
        <v>1182</v>
      </c>
    </row>
    <row r="14" customFormat="false" ht="15" hidden="false" customHeight="false" outlineLevel="0" collapsed="false">
      <c r="A14" s="24" t="n">
        <v>1942726</v>
      </c>
      <c r="C14" s="0" t="s">
        <v>1214</v>
      </c>
      <c r="E14" s="0" t="s">
        <v>1121</v>
      </c>
      <c r="G14" s="14" t="s">
        <v>1198</v>
      </c>
      <c r="I14" s="0" t="s">
        <v>1199</v>
      </c>
    </row>
    <row r="15" customFormat="false" ht="15" hidden="false" customHeight="false" outlineLevel="0" collapsed="false">
      <c r="A15" s="24" t="n">
        <v>2150105</v>
      </c>
      <c r="C15" s="0" t="s">
        <v>1214</v>
      </c>
      <c r="E15" s="0" t="s">
        <v>1176</v>
      </c>
      <c r="G15" s="14" t="s">
        <v>1198</v>
      </c>
      <c r="I15" s="0" t="s">
        <v>1178</v>
      </c>
    </row>
    <row r="16" customFormat="false" ht="15" hidden="false" customHeight="false" outlineLevel="0" collapsed="false">
      <c r="A16" s="24" t="n">
        <v>1017274</v>
      </c>
      <c r="C16" s="0" t="s">
        <v>1215</v>
      </c>
      <c r="E16" s="0" t="s">
        <v>1190</v>
      </c>
      <c r="G16" s="14" t="s">
        <v>1196</v>
      </c>
      <c r="I16" s="0" t="s">
        <v>1201</v>
      </c>
    </row>
    <row r="17" customFormat="false" ht="15" hidden="false" customHeight="false" outlineLevel="0" collapsed="false">
      <c r="A17" s="24" t="n">
        <v>1017274</v>
      </c>
      <c r="C17" s="0" t="s">
        <v>1216</v>
      </c>
      <c r="E17" s="0" t="s">
        <v>1190</v>
      </c>
      <c r="G17" s="14" t="s">
        <v>1196</v>
      </c>
      <c r="I17" s="0" t="s">
        <v>1201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768490</v>
      </c>
      <c r="C5" s="0" t="s">
        <v>1216</v>
      </c>
      <c r="E5" s="0" t="s">
        <v>1110</v>
      </c>
      <c r="G5" s="14" t="s">
        <v>1197</v>
      </c>
      <c r="I5" s="0" t="s">
        <v>1182</v>
      </c>
    </row>
    <row r="6" customFormat="false" ht="15" hidden="false" customHeight="false" outlineLevel="0" collapsed="false">
      <c r="A6" s="24" t="n">
        <v>1942726</v>
      </c>
      <c r="C6" s="0" t="s">
        <v>1216</v>
      </c>
      <c r="E6" s="0" t="s">
        <v>1121</v>
      </c>
      <c r="G6" s="14" t="s">
        <v>1198</v>
      </c>
      <c r="I6" s="0" t="s">
        <v>1199</v>
      </c>
    </row>
    <row r="7" customFormat="false" ht="15" hidden="false" customHeight="false" outlineLevel="0" collapsed="false">
      <c r="A7" s="24" t="n">
        <v>2150105</v>
      </c>
      <c r="C7" s="0" t="s">
        <v>1216</v>
      </c>
      <c r="E7" s="0" t="s">
        <v>1176</v>
      </c>
      <c r="G7" s="14" t="s">
        <v>1198</v>
      </c>
      <c r="I7" s="0" t="s">
        <v>1178</v>
      </c>
    </row>
    <row r="8" customFormat="false" ht="15" hidden="false" customHeight="false" outlineLevel="0" collapsed="false">
      <c r="A8" s="24" t="n">
        <v>1017274</v>
      </c>
      <c r="C8" s="0" t="s">
        <v>422</v>
      </c>
      <c r="E8" s="0" t="s">
        <v>1190</v>
      </c>
      <c r="G8" s="14" t="s">
        <v>1196</v>
      </c>
      <c r="I8" s="0" t="s">
        <v>1192</v>
      </c>
    </row>
    <row r="9" customFormat="false" ht="15" hidden="false" customHeight="false" outlineLevel="0" collapsed="false">
      <c r="A9" s="24" t="n">
        <v>1768490</v>
      </c>
      <c r="C9" s="0" t="s">
        <v>422</v>
      </c>
      <c r="E9" s="0" t="s">
        <v>1110</v>
      </c>
      <c r="G9" s="14" t="s">
        <v>1197</v>
      </c>
      <c r="I9" s="0" t="s">
        <v>1182</v>
      </c>
    </row>
    <row r="10" customFormat="false" ht="15" hidden="false" customHeight="false" outlineLevel="0" collapsed="false">
      <c r="A10" s="24" t="n">
        <v>1942726</v>
      </c>
      <c r="C10" s="0" t="s">
        <v>422</v>
      </c>
      <c r="E10" s="0" t="s">
        <v>1121</v>
      </c>
      <c r="G10" s="14" t="s">
        <v>1198</v>
      </c>
      <c r="I10" s="0" t="s">
        <v>1199</v>
      </c>
    </row>
    <row r="11" customFormat="false" ht="15" hidden="false" customHeight="false" outlineLevel="0" collapsed="false">
      <c r="A11" s="24" t="n">
        <v>2150105</v>
      </c>
      <c r="C11" s="0" t="s">
        <v>422</v>
      </c>
      <c r="E11" s="0" t="s">
        <v>1176</v>
      </c>
      <c r="G11" s="14" t="s">
        <v>1198</v>
      </c>
      <c r="I11" s="0" t="s">
        <v>1178</v>
      </c>
    </row>
    <row r="12" customFormat="false" ht="15" hidden="false" customHeight="false" outlineLevel="0" collapsed="false">
      <c r="A12" s="24" t="n">
        <v>1101890</v>
      </c>
      <c r="C12" s="0" t="s">
        <v>1217</v>
      </c>
      <c r="E12" s="0" t="s">
        <v>1110</v>
      </c>
      <c r="G12" s="14" t="s">
        <v>1197</v>
      </c>
      <c r="I12" s="0" t="s">
        <v>1182</v>
      </c>
    </row>
    <row r="13" customFormat="false" ht="15" hidden="false" customHeight="false" outlineLevel="0" collapsed="false">
      <c r="A13" s="24" t="n">
        <v>1145942</v>
      </c>
      <c r="C13" s="0" t="s">
        <v>1217</v>
      </c>
      <c r="E13" s="0" t="s">
        <v>1176</v>
      </c>
      <c r="G13" s="0" t="s">
        <v>1202</v>
      </c>
      <c r="I13" s="0" t="s">
        <v>1178</v>
      </c>
    </row>
    <row r="14" customFormat="false" ht="15" hidden="false" customHeight="false" outlineLevel="0" collapsed="false">
      <c r="A14" s="24" t="n">
        <v>1185516</v>
      </c>
      <c r="C14" s="0" t="s">
        <v>1218</v>
      </c>
      <c r="E14" s="0" t="s">
        <v>1176</v>
      </c>
      <c r="G14" s="0" t="s">
        <v>1202</v>
      </c>
      <c r="I14" s="0" t="s">
        <v>1178</v>
      </c>
    </row>
    <row r="15" customFormat="false" ht="15" hidden="false" customHeight="false" outlineLevel="0" collapsed="false">
      <c r="A15" s="24" t="n">
        <v>1192115</v>
      </c>
      <c r="C15" s="0" t="s">
        <v>1218</v>
      </c>
      <c r="E15" s="0" t="s">
        <v>1179</v>
      </c>
      <c r="G15" s="14" t="s">
        <v>1219</v>
      </c>
      <c r="I15" s="0" t="s">
        <v>1187</v>
      </c>
    </row>
    <row r="16" customFormat="false" ht="15" hidden="false" customHeight="false" outlineLevel="0" collapsed="false">
      <c r="A16" s="24" t="n">
        <v>1200054</v>
      </c>
      <c r="C16" s="0" t="s">
        <v>1218</v>
      </c>
      <c r="E16" s="0" t="s">
        <v>1110</v>
      </c>
      <c r="G16" s="14" t="s">
        <v>1197</v>
      </c>
      <c r="I16" s="0" t="s">
        <v>11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017274</v>
      </c>
      <c r="C5" s="0" t="s">
        <v>1220</v>
      </c>
      <c r="E5" s="0" t="s">
        <v>1190</v>
      </c>
      <c r="G5" s="14" t="s">
        <v>1196</v>
      </c>
      <c r="I5" s="0" t="s">
        <v>1192</v>
      </c>
    </row>
    <row r="6" customFormat="false" ht="15" hidden="false" customHeight="false" outlineLevel="0" collapsed="false">
      <c r="A6" s="24" t="n">
        <v>1768490</v>
      </c>
      <c r="C6" s="0" t="s">
        <v>1220</v>
      </c>
      <c r="E6" s="0" t="s">
        <v>1110</v>
      </c>
      <c r="G6" s="14" t="s">
        <v>1197</v>
      </c>
      <c r="I6" s="0" t="s">
        <v>1182</v>
      </c>
    </row>
    <row r="7" customFormat="false" ht="15" hidden="false" customHeight="false" outlineLevel="0" collapsed="false">
      <c r="A7" s="24" t="n">
        <v>1942726</v>
      </c>
      <c r="C7" s="0" t="s">
        <v>1220</v>
      </c>
      <c r="E7" s="0" t="s">
        <v>1121</v>
      </c>
      <c r="G7" s="14" t="s">
        <v>1198</v>
      </c>
      <c r="I7" s="0" t="s">
        <v>1199</v>
      </c>
    </row>
    <row r="8" customFormat="false" ht="15" hidden="false" customHeight="false" outlineLevel="0" collapsed="false">
      <c r="A8" s="24" t="n">
        <v>2150105</v>
      </c>
      <c r="C8" s="0" t="s">
        <v>1220</v>
      </c>
      <c r="E8" s="0" t="s">
        <v>1176</v>
      </c>
      <c r="G8" s="14" t="s">
        <v>1198</v>
      </c>
      <c r="I8" s="0" t="s">
        <v>1178</v>
      </c>
    </row>
    <row r="9" customFormat="false" ht="15" hidden="false" customHeight="false" outlineLevel="0" collapsed="false">
      <c r="A9" s="24" t="n">
        <v>182403</v>
      </c>
      <c r="C9" s="0" t="s">
        <v>1221</v>
      </c>
      <c r="E9" s="0" t="s">
        <v>1110</v>
      </c>
      <c r="G9" s="0" t="s">
        <v>1174</v>
      </c>
      <c r="I9" s="0" t="s">
        <v>1182</v>
      </c>
    </row>
    <row r="10" customFormat="false" ht="15" hidden="false" customHeight="false" outlineLevel="0" collapsed="false">
      <c r="A10" s="24" t="n">
        <v>194748</v>
      </c>
      <c r="C10" s="0" t="s">
        <v>1221</v>
      </c>
      <c r="E10" s="0" t="s">
        <v>1121</v>
      </c>
      <c r="G10" s="14" t="s">
        <v>1198</v>
      </c>
      <c r="I10" s="0" t="s">
        <v>1199</v>
      </c>
    </row>
    <row r="11" customFormat="false" ht="15" hidden="false" customHeight="false" outlineLevel="0" collapsed="false">
      <c r="A11" s="24" t="n">
        <v>201739</v>
      </c>
      <c r="C11" s="0" t="s">
        <v>1221</v>
      </c>
      <c r="E11" s="0" t="s">
        <v>1176</v>
      </c>
      <c r="G11" s="0" t="s">
        <v>1202</v>
      </c>
      <c r="I11" s="0" t="s">
        <v>1178</v>
      </c>
    </row>
    <row r="12" customFormat="false" ht="15" hidden="false" customHeight="false" outlineLevel="0" collapsed="false">
      <c r="A12" s="24" t="n">
        <v>207289</v>
      </c>
      <c r="C12" s="0" t="s">
        <v>1221</v>
      </c>
      <c r="E12" s="0" t="s">
        <v>1179</v>
      </c>
      <c r="G12" s="14" t="s">
        <v>1118</v>
      </c>
      <c r="I12" s="0" t="s">
        <v>1187</v>
      </c>
    </row>
    <row r="13" customFormat="false" ht="15" hidden="false" customHeight="false" outlineLevel="0" collapsed="false">
      <c r="A13" s="24" t="n">
        <v>211084</v>
      </c>
      <c r="C13" s="0" t="s">
        <v>1221</v>
      </c>
      <c r="E13" s="0" t="s">
        <v>1110</v>
      </c>
      <c r="G13" s="0" t="s">
        <v>1174</v>
      </c>
      <c r="I13" s="0" t="s">
        <v>1182</v>
      </c>
    </row>
    <row r="14" customFormat="false" ht="15" hidden="false" customHeight="false" outlineLevel="0" collapsed="false">
      <c r="A14" s="24" t="n">
        <v>228816</v>
      </c>
      <c r="C14" s="0" t="s">
        <v>1221</v>
      </c>
      <c r="E14" s="0" t="s">
        <v>1146</v>
      </c>
      <c r="G14" s="0" t="s">
        <v>1183</v>
      </c>
      <c r="I14" s="0" t="s">
        <v>1184</v>
      </c>
    </row>
    <row r="15" customFormat="false" ht="15" hidden="false" customHeight="false" outlineLevel="0" collapsed="false">
      <c r="A15" s="24" t="n">
        <v>243261</v>
      </c>
      <c r="C15" s="0" t="s">
        <v>1221</v>
      </c>
      <c r="E15" s="0" t="s">
        <v>1121</v>
      </c>
      <c r="G15" s="14" t="s">
        <v>1198</v>
      </c>
      <c r="I15" s="0" t="s">
        <v>1199</v>
      </c>
    </row>
    <row r="16" customFormat="false" ht="15" hidden="false" customHeight="false" outlineLevel="0" collapsed="false">
      <c r="A16" s="24" t="n">
        <v>1017274</v>
      </c>
      <c r="C16" s="0" t="s">
        <v>1222</v>
      </c>
      <c r="E16" s="0" t="s">
        <v>1190</v>
      </c>
      <c r="G16" s="14" t="s">
        <v>1196</v>
      </c>
      <c r="I16" s="0" t="s">
        <v>1201</v>
      </c>
    </row>
    <row r="17" customFormat="false" ht="15" hidden="false" customHeight="false" outlineLevel="0" collapsed="false">
      <c r="A17" s="24" t="n">
        <v>1768490</v>
      </c>
      <c r="C17" s="0" t="s">
        <v>1222</v>
      </c>
      <c r="E17" s="0" t="s">
        <v>1110</v>
      </c>
      <c r="G17" s="14" t="s">
        <v>1197</v>
      </c>
      <c r="I17" s="0" t="s">
        <v>11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.71"/>
    <col collapsed="false" customWidth="true" hidden="false" outlineLevel="0" max="5" min="5" style="0" width="12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942726</v>
      </c>
      <c r="C5" s="0" t="s">
        <v>1222</v>
      </c>
      <c r="E5" s="0" t="s">
        <v>1121</v>
      </c>
      <c r="G5" s="14" t="s">
        <v>1198</v>
      </c>
      <c r="I5" s="0" t="s">
        <v>1199</v>
      </c>
    </row>
    <row r="6" customFormat="false" ht="15" hidden="false" customHeight="false" outlineLevel="0" collapsed="false">
      <c r="A6" s="24" t="n">
        <v>2150105</v>
      </c>
      <c r="C6" s="0" t="s">
        <v>1222</v>
      </c>
      <c r="E6" s="0" t="s">
        <v>1176</v>
      </c>
      <c r="G6" s="14" t="s">
        <v>1198</v>
      </c>
      <c r="I6" s="0" t="s">
        <v>1178</v>
      </c>
    </row>
    <row r="7" customFormat="false" ht="15" hidden="false" customHeight="false" outlineLevel="0" collapsed="false">
      <c r="A7" s="24" t="n">
        <v>5113522</v>
      </c>
      <c r="C7" s="0" t="s">
        <v>1223</v>
      </c>
      <c r="E7" s="0" t="s">
        <v>1110</v>
      </c>
      <c r="G7" s="0" t="s">
        <v>1174</v>
      </c>
      <c r="I7" s="0" t="s">
        <v>1182</v>
      </c>
    </row>
    <row r="8" customFormat="false" ht="15" hidden="false" customHeight="false" outlineLevel="0" collapsed="false">
      <c r="A8" s="24" t="n">
        <v>5462406</v>
      </c>
      <c r="C8" s="0" t="s">
        <v>1223</v>
      </c>
      <c r="E8" s="0" t="s">
        <v>1176</v>
      </c>
      <c r="G8" s="0" t="s">
        <v>1202</v>
      </c>
      <c r="I8" s="0" t="s">
        <v>1178</v>
      </c>
    </row>
    <row r="9" customFormat="false" ht="15" hidden="false" customHeight="false" outlineLevel="0" collapsed="false">
      <c r="A9" s="24" t="n">
        <v>5599322</v>
      </c>
      <c r="C9" s="0" t="s">
        <v>1223</v>
      </c>
      <c r="E9" s="0" t="s">
        <v>1179</v>
      </c>
      <c r="G9" s="14" t="s">
        <v>1118</v>
      </c>
      <c r="I9" s="0" t="s">
        <v>1187</v>
      </c>
    </row>
    <row r="10" customFormat="false" ht="15" hidden="false" customHeight="false" outlineLevel="0" collapsed="false">
      <c r="A10" s="24" t="n">
        <v>5746534</v>
      </c>
      <c r="C10" s="0" t="s">
        <v>1223</v>
      </c>
      <c r="E10" s="0" t="s">
        <v>1190</v>
      </c>
      <c r="G10" s="14" t="s">
        <v>1196</v>
      </c>
      <c r="I10" s="0" t="s">
        <v>1192</v>
      </c>
    </row>
    <row r="11" customFormat="false" ht="15" hidden="false" customHeight="false" outlineLevel="0" collapsed="false">
      <c r="A11" s="24" t="n">
        <v>5889861</v>
      </c>
      <c r="C11" s="0" t="s">
        <v>1223</v>
      </c>
      <c r="E11" s="0" t="s">
        <v>1224</v>
      </c>
      <c r="G11" s="14" t="s">
        <v>1196</v>
      </c>
      <c r="I11" s="0" t="s">
        <v>1201</v>
      </c>
    </row>
    <row r="12" customFormat="false" ht="15" hidden="false" customHeight="false" outlineLevel="0" collapsed="false">
      <c r="A12" s="24" t="n">
        <v>5923551</v>
      </c>
      <c r="C12" s="0" t="s">
        <v>1223</v>
      </c>
      <c r="E12" s="0" t="s">
        <v>1190</v>
      </c>
      <c r="G12" s="0" t="s">
        <v>1225</v>
      </c>
      <c r="I12" s="0" t="s">
        <v>1201</v>
      </c>
    </row>
    <row r="13" customFormat="false" ht="15" hidden="false" customHeight="false" outlineLevel="0" collapsed="false">
      <c r="A13" s="24" t="n">
        <v>5923552</v>
      </c>
      <c r="C13" s="0" t="s">
        <v>1223</v>
      </c>
      <c r="E13" s="0" t="s">
        <v>1190</v>
      </c>
      <c r="G13" s="0" t="s">
        <v>1225</v>
      </c>
      <c r="I13" s="0" t="s">
        <v>1201</v>
      </c>
    </row>
    <row r="14" customFormat="false" ht="15" hidden="false" customHeight="false" outlineLevel="0" collapsed="false">
      <c r="A14" s="24" t="n">
        <v>5933666</v>
      </c>
      <c r="C14" s="0" t="s">
        <v>1223</v>
      </c>
      <c r="E14" s="0" t="s">
        <v>1190</v>
      </c>
      <c r="G14" s="14" t="s">
        <v>1196</v>
      </c>
      <c r="I14" s="0" t="s">
        <v>1201</v>
      </c>
    </row>
    <row r="15" customFormat="false" ht="15" hidden="false" customHeight="false" outlineLevel="0" collapsed="false">
      <c r="A15" s="24" t="n">
        <v>6029650</v>
      </c>
      <c r="C15" s="0" t="s">
        <v>1223</v>
      </c>
      <c r="E15" s="0" t="s">
        <v>1146</v>
      </c>
      <c r="G15" s="0" t="s">
        <v>1183</v>
      </c>
      <c r="I15" s="0" t="s">
        <v>1184</v>
      </c>
    </row>
    <row r="16" customFormat="false" ht="15" hidden="false" customHeight="false" outlineLevel="0" collapsed="false">
      <c r="A16" s="24" t="n">
        <v>6134771</v>
      </c>
      <c r="C16" s="0" t="s">
        <v>1223</v>
      </c>
      <c r="E16" s="0" t="s">
        <v>1190</v>
      </c>
      <c r="G16" s="0" t="s">
        <v>1174</v>
      </c>
      <c r="I16" s="0" t="s">
        <v>1201</v>
      </c>
    </row>
    <row r="17" customFormat="false" ht="15" hidden="false" customHeight="false" outlineLevel="0" collapsed="false">
      <c r="A17" s="24" t="n">
        <v>6144238</v>
      </c>
      <c r="C17" s="0" t="s">
        <v>1223</v>
      </c>
      <c r="E17" s="0" t="s">
        <v>1179</v>
      </c>
      <c r="G17" s="14" t="s">
        <v>1118</v>
      </c>
      <c r="I17" s="0" t="s">
        <v>1187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6284698</v>
      </c>
      <c r="C5" s="0" t="s">
        <v>1223</v>
      </c>
      <c r="E5" s="0" t="s">
        <v>1110</v>
      </c>
      <c r="G5" s="0" t="s">
        <v>1174</v>
      </c>
      <c r="I5" s="0" t="s">
        <v>1182</v>
      </c>
    </row>
    <row r="6" customFormat="false" ht="15" hidden="false" customHeight="false" outlineLevel="0" collapsed="false">
      <c r="A6" s="24" t="n">
        <v>6343696</v>
      </c>
      <c r="C6" s="0" t="s">
        <v>1223</v>
      </c>
      <c r="E6" s="0" t="s">
        <v>1179</v>
      </c>
      <c r="G6" s="14" t="s">
        <v>1118</v>
      </c>
      <c r="I6" s="0" t="s">
        <v>1187</v>
      </c>
    </row>
    <row r="7" customFormat="false" ht="15" hidden="false" customHeight="false" outlineLevel="0" collapsed="false">
      <c r="A7" s="24" t="n">
        <v>1017274</v>
      </c>
      <c r="C7" s="0" t="s">
        <v>1226</v>
      </c>
      <c r="E7" s="0" t="s">
        <v>1190</v>
      </c>
      <c r="G7" s="14" t="s">
        <v>1196</v>
      </c>
      <c r="I7" s="0" t="s">
        <v>1192</v>
      </c>
    </row>
    <row r="8" customFormat="false" ht="15" hidden="false" customHeight="false" outlineLevel="0" collapsed="false">
      <c r="A8" s="24" t="n">
        <v>1017274</v>
      </c>
      <c r="C8" s="0" t="s">
        <v>1227</v>
      </c>
      <c r="E8" s="0" t="s">
        <v>1190</v>
      </c>
      <c r="G8" s="14" t="s">
        <v>1196</v>
      </c>
      <c r="I8" s="0" t="s">
        <v>1201</v>
      </c>
    </row>
    <row r="9" customFormat="false" ht="15" hidden="false" customHeight="false" outlineLevel="0" collapsed="false">
      <c r="A9" s="24" t="n">
        <v>1017274</v>
      </c>
      <c r="C9" s="0" t="s">
        <v>1228</v>
      </c>
      <c r="E9" s="0" t="s">
        <v>1190</v>
      </c>
      <c r="G9" s="14" t="s">
        <v>1196</v>
      </c>
      <c r="I9" s="0" t="s">
        <v>1201</v>
      </c>
    </row>
    <row r="10" customFormat="false" ht="15" hidden="false" customHeight="false" outlineLevel="0" collapsed="false">
      <c r="A10" s="24" t="n">
        <v>1768490</v>
      </c>
      <c r="C10" s="0" t="s">
        <v>1228</v>
      </c>
      <c r="E10" s="0" t="s">
        <v>1110</v>
      </c>
      <c r="G10" s="14" t="s">
        <v>1197</v>
      </c>
      <c r="I10" s="0" t="s">
        <v>1182</v>
      </c>
    </row>
    <row r="11" customFormat="false" ht="15" hidden="false" customHeight="false" outlineLevel="0" collapsed="false">
      <c r="A11" s="24" t="n">
        <v>1942726</v>
      </c>
      <c r="C11" s="0" t="s">
        <v>1228</v>
      </c>
      <c r="E11" s="0" t="s">
        <v>1121</v>
      </c>
      <c r="G11" s="14" t="s">
        <v>1198</v>
      </c>
      <c r="I11" s="0" t="s">
        <v>1199</v>
      </c>
    </row>
    <row r="12" customFormat="false" ht="15" hidden="false" customHeight="false" outlineLevel="0" collapsed="false">
      <c r="A12" s="24" t="n">
        <v>2150105</v>
      </c>
      <c r="C12" s="0" t="s">
        <v>1228</v>
      </c>
      <c r="E12" s="0" t="s">
        <v>1176</v>
      </c>
      <c r="G12" s="14" t="s">
        <v>1198</v>
      </c>
      <c r="I12" s="0" t="s">
        <v>1178</v>
      </c>
    </row>
    <row r="13" customFormat="false" ht="15" hidden="false" customHeight="false" outlineLevel="0" collapsed="false">
      <c r="A13" s="24" t="n">
        <v>554543</v>
      </c>
      <c r="C13" s="0" t="s">
        <v>1229</v>
      </c>
      <c r="E13" s="0" t="s">
        <v>1110</v>
      </c>
      <c r="G13" s="14" t="s">
        <v>1197</v>
      </c>
      <c r="I13" s="0" t="s">
        <v>1182</v>
      </c>
    </row>
    <row r="14" customFormat="false" ht="15" hidden="false" customHeight="false" outlineLevel="0" collapsed="false">
      <c r="A14" s="24" t="n">
        <v>580648</v>
      </c>
      <c r="C14" s="0" t="s">
        <v>1230</v>
      </c>
      <c r="E14" s="0" t="s">
        <v>1176</v>
      </c>
      <c r="G14" s="0" t="s">
        <v>1202</v>
      </c>
      <c r="I14" s="0" t="s">
        <v>1178</v>
      </c>
    </row>
    <row r="15" customFormat="false" ht="15" hidden="false" customHeight="false" outlineLevel="0" collapsed="false">
      <c r="A15" s="24" t="n">
        <v>586901</v>
      </c>
      <c r="C15" s="0" t="s">
        <v>1230</v>
      </c>
      <c r="E15" s="0" t="s">
        <v>1179</v>
      </c>
      <c r="G15" s="14" t="s">
        <v>1118</v>
      </c>
      <c r="I15" s="0" t="s">
        <v>1181</v>
      </c>
    </row>
    <row r="16" customFormat="false" ht="15" hidden="false" customHeight="false" outlineLevel="0" collapsed="false">
      <c r="A16" s="24" t="n">
        <v>591524</v>
      </c>
      <c r="C16" s="0" t="s">
        <v>1230</v>
      </c>
      <c r="E16" s="0" t="s">
        <v>1110</v>
      </c>
      <c r="G16" s="14" t="s">
        <v>1197</v>
      </c>
      <c r="I16" s="0" t="s">
        <v>11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0.81"/>
    <col collapsed="false" customWidth="true" hidden="false" outlineLevel="0" max="9" min="9" style="0" width="16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597482</v>
      </c>
      <c r="C5" s="0" t="s">
        <v>1229</v>
      </c>
      <c r="E5" s="0" t="s">
        <v>1176</v>
      </c>
      <c r="G5" s="0" t="s">
        <v>1202</v>
      </c>
      <c r="I5" s="0" t="s">
        <v>1178</v>
      </c>
    </row>
    <row r="6" customFormat="false" ht="15" hidden="false" customHeight="false" outlineLevel="0" collapsed="false">
      <c r="A6" s="24" t="n">
        <v>600702</v>
      </c>
      <c r="C6" s="0" t="s">
        <v>1230</v>
      </c>
      <c r="E6" s="0" t="s">
        <v>1110</v>
      </c>
      <c r="G6" s="14" t="s">
        <v>1197</v>
      </c>
      <c r="I6" s="0" t="s">
        <v>1182</v>
      </c>
    </row>
    <row r="7" customFormat="false" ht="15" hidden="false" customHeight="false" outlineLevel="0" collapsed="false">
      <c r="A7" s="24" t="n">
        <v>603329</v>
      </c>
      <c r="C7" s="0" t="s">
        <v>1230</v>
      </c>
      <c r="E7" s="0" t="s">
        <v>1179</v>
      </c>
      <c r="G7" s="14" t="s">
        <v>1118</v>
      </c>
      <c r="I7" s="0" t="s">
        <v>1181</v>
      </c>
    </row>
    <row r="8" customFormat="false" ht="15" hidden="false" customHeight="false" outlineLevel="0" collapsed="false">
      <c r="A8" s="24" t="n">
        <v>608461</v>
      </c>
      <c r="C8" s="0" t="s">
        <v>1230</v>
      </c>
      <c r="E8" s="0" t="s">
        <v>1176</v>
      </c>
      <c r="G8" s="0" t="s">
        <v>1202</v>
      </c>
      <c r="I8" s="0" t="s">
        <v>1178</v>
      </c>
    </row>
    <row r="9" customFormat="false" ht="15" hidden="false" customHeight="false" outlineLevel="0" collapsed="false">
      <c r="A9" s="24" t="n">
        <v>614472</v>
      </c>
      <c r="C9" s="0" t="s">
        <v>1230</v>
      </c>
      <c r="E9" s="0" t="s">
        <v>1110</v>
      </c>
      <c r="G9" s="0" t="s">
        <v>1174</v>
      </c>
      <c r="I9" s="0" t="s">
        <v>1182</v>
      </c>
    </row>
    <row r="10" customFormat="false" ht="15" hidden="false" customHeight="false" outlineLevel="0" collapsed="false">
      <c r="A10" s="24" t="n">
        <v>616699</v>
      </c>
      <c r="C10" s="0" t="s">
        <v>1230</v>
      </c>
      <c r="E10" s="0" t="s">
        <v>1146</v>
      </c>
      <c r="G10" s="0" t="s">
        <v>1183</v>
      </c>
      <c r="I10" s="0" t="s">
        <v>1184</v>
      </c>
    </row>
    <row r="11" customFormat="false" ht="15" hidden="false" customHeight="false" outlineLevel="0" collapsed="false">
      <c r="A11" s="24" t="n">
        <v>623220</v>
      </c>
      <c r="C11" s="0" t="s">
        <v>1230</v>
      </c>
      <c r="E11" s="0" t="s">
        <v>1179</v>
      </c>
      <c r="G11" s="14" t="s">
        <v>1118</v>
      </c>
      <c r="I11" s="0" t="s">
        <v>1181</v>
      </c>
    </row>
    <row r="12" customFormat="false" ht="15" hidden="false" customHeight="false" outlineLevel="0" collapsed="false">
      <c r="A12" s="24" t="n">
        <v>625575</v>
      </c>
      <c r="C12" s="0" t="s">
        <v>1230</v>
      </c>
      <c r="E12" s="0" t="s">
        <v>1231</v>
      </c>
      <c r="G12" s="0" t="s">
        <v>1202</v>
      </c>
      <c r="I12" s="0" t="s">
        <v>1178</v>
      </c>
    </row>
    <row r="13" customFormat="false" ht="15" hidden="false" customHeight="false" outlineLevel="0" collapsed="false">
      <c r="A13" s="24" t="n">
        <v>702992</v>
      </c>
      <c r="C13" s="0" t="s">
        <v>1229</v>
      </c>
      <c r="E13" s="0" t="s">
        <v>1110</v>
      </c>
      <c r="G13" s="0" t="s">
        <v>1174</v>
      </c>
      <c r="I13" s="0" t="s">
        <v>1182</v>
      </c>
    </row>
    <row r="14" customFormat="false" ht="15" hidden="false" customHeight="false" outlineLevel="0" collapsed="false">
      <c r="A14" s="24" t="n">
        <v>709775</v>
      </c>
      <c r="C14" s="0" t="s">
        <v>1230</v>
      </c>
      <c r="E14" s="0" t="s">
        <v>1179</v>
      </c>
      <c r="G14" s="14" t="s">
        <v>1118</v>
      </c>
      <c r="I14" s="0" t="s">
        <v>1181</v>
      </c>
    </row>
    <row r="15" customFormat="false" ht="15" hidden="false" customHeight="false" outlineLevel="0" collapsed="false">
      <c r="A15" s="24" t="n">
        <v>713560</v>
      </c>
      <c r="C15" s="0" t="s">
        <v>1230</v>
      </c>
      <c r="E15" s="0" t="s">
        <v>1146</v>
      </c>
      <c r="G15" s="0" t="s">
        <v>1183</v>
      </c>
      <c r="I15" s="0" t="s">
        <v>1184</v>
      </c>
    </row>
    <row r="16" customFormat="false" ht="15" hidden="false" customHeight="false" outlineLevel="0" collapsed="false">
      <c r="A16" s="24" t="n">
        <v>717789</v>
      </c>
      <c r="C16" s="0" t="s">
        <v>1230</v>
      </c>
      <c r="E16" s="0" t="s">
        <v>1110</v>
      </c>
      <c r="G16" s="0" t="s">
        <v>1174</v>
      </c>
      <c r="I16" s="0" t="s">
        <v>11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65.76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19" t="s">
        <v>1173</v>
      </c>
    </row>
    <row r="5" customFormat="false" ht="15" hidden="false" customHeight="false" outlineLevel="0" collapsed="false">
      <c r="A5" s="24" t="n">
        <v>728515</v>
      </c>
      <c r="C5" s="0" t="s">
        <v>1230</v>
      </c>
      <c r="E5" s="0" t="s">
        <v>1146</v>
      </c>
      <c r="G5" s="0" t="s">
        <v>1183</v>
      </c>
      <c r="I5" s="0" t="s">
        <v>1184</v>
      </c>
    </row>
    <row r="6" customFormat="false" ht="15" hidden="false" customHeight="false" outlineLevel="0" collapsed="false">
      <c r="A6" s="24" t="n">
        <v>1017274</v>
      </c>
      <c r="C6" s="0" t="s">
        <v>1232</v>
      </c>
      <c r="E6" s="0" t="s">
        <v>1190</v>
      </c>
      <c r="G6" s="14" t="s">
        <v>1196</v>
      </c>
      <c r="I6" s="0" t="s">
        <v>1192</v>
      </c>
    </row>
    <row r="7" customFormat="false" ht="15" hidden="false" customHeight="false" outlineLevel="0" collapsed="false">
      <c r="A7" s="24" t="n">
        <v>1017274</v>
      </c>
      <c r="C7" s="0" t="s">
        <v>1233</v>
      </c>
      <c r="E7" s="0" t="s">
        <v>1190</v>
      </c>
      <c r="G7" s="14" t="s">
        <v>1196</v>
      </c>
      <c r="I7" s="0" t="s">
        <v>1201</v>
      </c>
    </row>
    <row r="8" customFormat="false" ht="15" hidden="false" customHeight="false" outlineLevel="0" collapsed="false">
      <c r="A8" s="24" t="n">
        <v>1768490</v>
      </c>
      <c r="C8" s="0" t="s">
        <v>1233</v>
      </c>
      <c r="E8" s="0" t="s">
        <v>1110</v>
      </c>
      <c r="G8" s="14" t="s">
        <v>1197</v>
      </c>
      <c r="I8" s="0" t="s">
        <v>1182</v>
      </c>
    </row>
    <row r="9" customFormat="false" ht="15" hidden="false" customHeight="false" outlineLevel="0" collapsed="false">
      <c r="A9" s="24" t="n">
        <v>1942726</v>
      </c>
      <c r="C9" s="0" t="s">
        <v>1233</v>
      </c>
      <c r="E9" s="0" t="s">
        <v>1121</v>
      </c>
      <c r="G9" s="14" t="s">
        <v>1198</v>
      </c>
      <c r="I9" s="0" t="s">
        <v>1199</v>
      </c>
    </row>
    <row r="10" customFormat="false" ht="15" hidden="false" customHeight="false" outlineLevel="0" collapsed="false">
      <c r="A10" s="24" t="n">
        <v>2150105</v>
      </c>
      <c r="C10" s="0" t="s">
        <v>1233</v>
      </c>
      <c r="E10" s="0" t="s">
        <v>1176</v>
      </c>
      <c r="G10" s="14" t="s">
        <v>1198</v>
      </c>
      <c r="I10" s="0" t="s">
        <v>1178</v>
      </c>
    </row>
    <row r="11" customFormat="false" ht="15" hidden="false" customHeight="false" outlineLevel="0" collapsed="false">
      <c r="A11" s="24" t="n">
        <v>1017274</v>
      </c>
      <c r="C11" s="0" t="s">
        <v>1234</v>
      </c>
      <c r="E11" s="0" t="s">
        <v>1190</v>
      </c>
      <c r="G11" s="14" t="s">
        <v>1196</v>
      </c>
      <c r="I11" s="0" t="s">
        <v>1201</v>
      </c>
    </row>
    <row r="12" customFormat="false" ht="15" hidden="false" customHeight="false" outlineLevel="0" collapsed="false">
      <c r="A12" s="24" t="n">
        <v>1768490</v>
      </c>
      <c r="C12" s="0" t="s">
        <v>1234</v>
      </c>
      <c r="E12" s="0" t="s">
        <v>1110</v>
      </c>
      <c r="G12" s="14" t="s">
        <v>1197</v>
      </c>
      <c r="I12" s="0" t="s">
        <v>1182</v>
      </c>
    </row>
    <row r="13" customFormat="false" ht="15" hidden="false" customHeight="false" outlineLevel="0" collapsed="false">
      <c r="A13" s="24" t="n">
        <v>1942726</v>
      </c>
      <c r="C13" s="0" t="s">
        <v>1234</v>
      </c>
      <c r="E13" s="0" t="s">
        <v>1121</v>
      </c>
      <c r="G13" s="14" t="s">
        <v>1198</v>
      </c>
      <c r="I13" s="0" t="s">
        <v>1199</v>
      </c>
    </row>
    <row r="14" customFormat="false" ht="15" hidden="false" customHeight="false" outlineLevel="0" collapsed="false">
      <c r="A14" s="24" t="n">
        <v>2150105</v>
      </c>
      <c r="C14" s="0" t="s">
        <v>1234</v>
      </c>
      <c r="E14" s="0" t="s">
        <v>1176</v>
      </c>
      <c r="G14" s="14" t="s">
        <v>1198</v>
      </c>
      <c r="I14" s="0" t="s">
        <v>1178</v>
      </c>
    </row>
    <row r="15" customFormat="false" ht="15" hidden="false" customHeight="false" outlineLevel="0" collapsed="false">
      <c r="A15" s="24" t="n">
        <v>1017274</v>
      </c>
      <c r="C15" s="0" t="s">
        <v>1235</v>
      </c>
      <c r="E15" s="0" t="s">
        <v>1190</v>
      </c>
      <c r="G15" s="14" t="s">
        <v>1196</v>
      </c>
      <c r="I15" s="0" t="s">
        <v>1201</v>
      </c>
    </row>
    <row r="16" customFormat="false" ht="15" hidden="false" customHeight="false" outlineLevel="0" collapsed="false">
      <c r="A16" s="24" t="n">
        <v>1017274</v>
      </c>
      <c r="C16" s="0" t="s">
        <v>1236</v>
      </c>
      <c r="E16" s="0" t="s">
        <v>1190</v>
      </c>
      <c r="G16" s="14" t="s">
        <v>1196</v>
      </c>
      <c r="I16" s="0" t="s">
        <v>1201</v>
      </c>
    </row>
    <row r="17" customFormat="false" ht="15" hidden="false" customHeight="false" outlineLevel="0" collapsed="false">
      <c r="A17" s="24" t="n">
        <v>1768490</v>
      </c>
      <c r="C17" s="0" t="s">
        <v>421</v>
      </c>
      <c r="E17" s="0" t="s">
        <v>1110</v>
      </c>
      <c r="G17" s="14" t="s">
        <v>1197</v>
      </c>
      <c r="I17" s="0" t="s">
        <v>11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42.75"/>
    <col collapsed="false" customWidth="true" hidden="false" outlineLevel="0" max="9" min="9" style="0" width="15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9" t="s">
        <v>1194</v>
      </c>
      <c r="C4" s="4" t="s">
        <v>1171</v>
      </c>
      <c r="E4" s="4" t="s">
        <v>1096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942726</v>
      </c>
      <c r="C5" s="0" t="s">
        <v>421</v>
      </c>
      <c r="E5" s="0" t="s">
        <v>1121</v>
      </c>
      <c r="G5" s="14" t="s">
        <v>1198</v>
      </c>
      <c r="I5" s="0" t="s">
        <v>1199</v>
      </c>
    </row>
    <row r="6" customFormat="false" ht="15" hidden="false" customHeight="false" outlineLevel="0" collapsed="false">
      <c r="A6" s="24" t="n">
        <v>2150105</v>
      </c>
      <c r="C6" s="0" t="s">
        <v>421</v>
      </c>
      <c r="E6" s="0" t="s">
        <v>1176</v>
      </c>
      <c r="G6" s="14" t="s">
        <v>1198</v>
      </c>
      <c r="I6" s="0" t="s">
        <v>1237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9</v>
      </c>
      <c r="C8" s="5" t="n">
        <v>6995</v>
      </c>
      <c r="D8" s="5"/>
      <c r="G8" s="5" t="n">
        <v>5859</v>
      </c>
      <c r="H8" s="5"/>
      <c r="K8" s="9" t="n">
        <v>-1136</v>
      </c>
      <c r="L8" s="9"/>
    </row>
    <row r="9" customFormat="false" ht="15" hidden="false" customHeight="false" outlineLevel="0" collapsed="false">
      <c r="A9" s="0" t="s">
        <v>70</v>
      </c>
      <c r="D9" s="6" t="n">
        <v>2489</v>
      </c>
      <c r="H9" s="6" t="n">
        <v>2903</v>
      </c>
      <c r="L9" s="6" t="n">
        <v>414</v>
      </c>
    </row>
    <row r="10" customFormat="false" ht="15" hidden="false" customHeight="false" outlineLevel="0" collapsed="false">
      <c r="A10" s="0" t="s">
        <v>71</v>
      </c>
      <c r="D10" s="6" t="n">
        <v>1703</v>
      </c>
      <c r="H10" s="6" t="n">
        <v>2114</v>
      </c>
      <c r="L10" s="6" t="n">
        <v>411</v>
      </c>
    </row>
    <row r="11" customFormat="false" ht="15" hidden="false" customHeight="false" outlineLevel="0" collapsed="false">
      <c r="A11" s="0" t="s">
        <v>72</v>
      </c>
      <c r="D11" s="6" t="n">
        <v>1564</v>
      </c>
      <c r="H11" s="6" t="n">
        <v>1327</v>
      </c>
      <c r="L11" s="7" t="n">
        <v>-237</v>
      </c>
    </row>
    <row r="12" customFormat="false" ht="15" hidden="false" customHeight="false" outlineLevel="0" collapsed="false">
      <c r="A12" s="0" t="s">
        <v>73</v>
      </c>
      <c r="D12" s="6" t="n">
        <v>2886</v>
      </c>
      <c r="H12" s="6" t="n">
        <v>2754</v>
      </c>
      <c r="L12" s="7" t="n">
        <v>-132</v>
      </c>
    </row>
    <row r="14" customFormat="false" ht="15" hidden="false" customHeight="false" outlineLevel="0" collapsed="false">
      <c r="A14" s="4" t="s">
        <v>74</v>
      </c>
      <c r="C14" s="5" t="n">
        <v>15637</v>
      </c>
      <c r="D14" s="5"/>
      <c r="G14" s="5" t="n">
        <v>14957</v>
      </c>
      <c r="H14" s="5"/>
      <c r="K14" s="9" t="n">
        <v>-680</v>
      </c>
      <c r="L14" s="9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9" t="s">
        <v>1239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4" t="n">
        <v>2015271799</v>
      </c>
      <c r="C5" s="0" t="s">
        <v>424</v>
      </c>
      <c r="E5" s="0" t="s">
        <v>1240</v>
      </c>
      <c r="G5" s="14" t="s">
        <v>1241</v>
      </c>
    </row>
    <row r="6" customFormat="false" ht="15" hidden="false" customHeight="false" outlineLevel="0" collapsed="false">
      <c r="A6" s="24" t="n">
        <v>2016318622</v>
      </c>
      <c r="C6" s="0" t="s">
        <v>424</v>
      </c>
      <c r="E6" s="0" t="s">
        <v>1164</v>
      </c>
      <c r="G6" s="14" t="s">
        <v>1242</v>
      </c>
    </row>
    <row r="7" customFormat="false" ht="15" hidden="false" customHeight="false" outlineLevel="0" collapsed="false">
      <c r="A7" s="24" t="n">
        <v>2017204594</v>
      </c>
      <c r="C7" s="0" t="s">
        <v>424</v>
      </c>
      <c r="E7" s="0" t="s">
        <v>1179</v>
      </c>
      <c r="G7" s="14" t="s">
        <v>1243</v>
      </c>
    </row>
    <row r="8" customFormat="false" ht="15" hidden="false" customHeight="false" outlineLevel="0" collapsed="false">
      <c r="A8" s="24" t="n">
        <v>2017251745</v>
      </c>
      <c r="C8" s="0" t="s">
        <v>424</v>
      </c>
      <c r="E8" s="0" t="s">
        <v>1110</v>
      </c>
      <c r="G8" s="14" t="s">
        <v>1244</v>
      </c>
    </row>
    <row r="9" customFormat="false" ht="15" hidden="false" customHeight="false" outlineLevel="0" collapsed="false">
      <c r="A9" s="24" t="n">
        <v>2017254983</v>
      </c>
      <c r="C9" s="0" t="s">
        <v>424</v>
      </c>
      <c r="E9" s="0" t="s">
        <v>1110</v>
      </c>
      <c r="G9" s="14" t="s">
        <v>1245</v>
      </c>
    </row>
    <row r="10" customFormat="false" ht="15" hidden="false" customHeight="false" outlineLevel="0" collapsed="false">
      <c r="A10" s="24" t="n">
        <v>2997267</v>
      </c>
      <c r="C10" s="0" t="s">
        <v>1200</v>
      </c>
      <c r="E10" s="0" t="s">
        <v>1164</v>
      </c>
      <c r="G10" s="14" t="s">
        <v>1242</v>
      </c>
    </row>
    <row r="11" customFormat="false" ht="15" hidden="false" customHeight="false" outlineLevel="0" collapsed="false">
      <c r="A11" s="24" t="n">
        <v>2649703</v>
      </c>
      <c r="C11" s="0" t="s">
        <v>1200</v>
      </c>
      <c r="E11" s="0" t="s">
        <v>1121</v>
      </c>
      <c r="G11" s="14" t="s">
        <v>1246</v>
      </c>
    </row>
    <row r="12" customFormat="false" ht="15" hidden="false" customHeight="false" outlineLevel="0" collapsed="false">
      <c r="A12" s="24" t="n">
        <v>2713443</v>
      </c>
      <c r="C12" s="0" t="s">
        <v>1200</v>
      </c>
      <c r="E12" s="0" t="s">
        <v>1179</v>
      </c>
      <c r="G12" s="14" t="s">
        <v>1243</v>
      </c>
    </row>
    <row r="13" customFormat="false" ht="15" hidden="false" customHeight="false" outlineLevel="0" collapsed="false">
      <c r="A13" s="24" t="n">
        <v>2833266</v>
      </c>
      <c r="C13" s="0" t="s">
        <v>1200</v>
      </c>
      <c r="E13" s="0" t="s">
        <v>1146</v>
      </c>
      <c r="G13" s="14" t="s">
        <v>1247</v>
      </c>
    </row>
    <row r="14" customFormat="false" ht="15" hidden="false" customHeight="false" outlineLevel="0" collapsed="false">
      <c r="A14" s="24" t="n">
        <v>2899880</v>
      </c>
      <c r="C14" s="0" t="s">
        <v>1200</v>
      </c>
      <c r="E14" s="0" t="s">
        <v>1179</v>
      </c>
      <c r="G14" s="14" t="s">
        <v>1243</v>
      </c>
    </row>
    <row r="15" customFormat="false" ht="15" hidden="false" customHeight="false" outlineLevel="0" collapsed="false">
      <c r="A15" s="24" t="n">
        <v>2937022</v>
      </c>
      <c r="C15" s="0" t="s">
        <v>1200</v>
      </c>
      <c r="E15" s="0" t="s">
        <v>1176</v>
      </c>
      <c r="G15" s="14" t="s">
        <v>1248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9" t="s">
        <v>1239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4" t="n">
        <v>2948767</v>
      </c>
      <c r="C5" s="0" t="s">
        <v>1200</v>
      </c>
      <c r="E5" s="0" t="s">
        <v>1179</v>
      </c>
      <c r="G5" s="14" t="s">
        <v>1249</v>
      </c>
    </row>
    <row r="6" customFormat="false" ht="15" hidden="false" customHeight="false" outlineLevel="0" collapsed="false">
      <c r="A6" s="24" t="n">
        <v>2950759</v>
      </c>
      <c r="C6" s="0" t="s">
        <v>1200</v>
      </c>
      <c r="E6" s="0" t="s">
        <v>1240</v>
      </c>
      <c r="G6" s="14" t="s">
        <v>1241</v>
      </c>
    </row>
    <row r="7" customFormat="false" ht="15" hidden="false" customHeight="false" outlineLevel="0" collapsed="false">
      <c r="A7" s="24" t="n">
        <v>2980782</v>
      </c>
      <c r="C7" s="0" t="s">
        <v>1200</v>
      </c>
      <c r="E7" s="0" t="s">
        <v>1121</v>
      </c>
      <c r="G7" s="14" t="s">
        <v>1246</v>
      </c>
    </row>
    <row r="8" customFormat="false" ht="15" hidden="false" customHeight="false" outlineLevel="0" collapsed="false">
      <c r="A8" s="24" t="n">
        <v>2985229</v>
      </c>
      <c r="C8" s="0" t="s">
        <v>1200</v>
      </c>
      <c r="E8" s="0" t="s">
        <v>1110</v>
      </c>
      <c r="G8" s="14" t="s">
        <v>1248</v>
      </c>
    </row>
    <row r="9" customFormat="false" ht="15" hidden="false" customHeight="false" outlineLevel="0" collapsed="false">
      <c r="A9" s="27" t="n">
        <v>201680051905.9</v>
      </c>
      <c r="C9" s="0" t="s">
        <v>1204</v>
      </c>
      <c r="E9" s="0" t="s">
        <v>1164</v>
      </c>
      <c r="G9" s="14" t="s">
        <v>1242</v>
      </c>
    </row>
    <row r="10" customFormat="false" ht="15" hidden="false" customHeight="false" outlineLevel="0" collapsed="false">
      <c r="A10" s="0" t="s">
        <v>1250</v>
      </c>
      <c r="C10" s="0" t="s">
        <v>1204</v>
      </c>
      <c r="E10" s="0" t="s">
        <v>1179</v>
      </c>
      <c r="G10" s="14" t="s">
        <v>1243</v>
      </c>
    </row>
    <row r="11" customFormat="false" ht="15" hidden="false" customHeight="false" outlineLevel="0" collapsed="false">
      <c r="A11" s="27" t="n">
        <v>201580039132.8</v>
      </c>
      <c r="C11" s="0" t="s">
        <v>1204</v>
      </c>
      <c r="E11" s="0" t="s">
        <v>1240</v>
      </c>
      <c r="G11" s="14" t="s">
        <v>1241</v>
      </c>
    </row>
    <row r="12" customFormat="false" ht="15" hidden="false" customHeight="false" outlineLevel="0" collapsed="false">
      <c r="A12" s="27" t="n">
        <v>201610772591.3</v>
      </c>
      <c r="C12" s="0" t="s">
        <v>1204</v>
      </c>
      <c r="E12" s="0" t="s">
        <v>1146</v>
      </c>
      <c r="G12" s="14" t="s">
        <v>1247</v>
      </c>
    </row>
    <row r="13" customFormat="false" ht="15" hidden="false" customHeight="false" outlineLevel="0" collapsed="false">
      <c r="A13" s="0" t="s">
        <v>1251</v>
      </c>
      <c r="C13" s="0" t="s">
        <v>1204</v>
      </c>
      <c r="E13" s="0" t="s">
        <v>1179</v>
      </c>
      <c r="G13" s="14" t="s">
        <v>1243</v>
      </c>
    </row>
    <row r="14" customFormat="false" ht="15" hidden="false" customHeight="false" outlineLevel="0" collapsed="false">
      <c r="A14" s="27" t="n">
        <v>16844964.3</v>
      </c>
      <c r="C14" s="0" t="s">
        <v>1214</v>
      </c>
      <c r="E14" s="0" t="s">
        <v>1164</v>
      </c>
      <c r="G14" s="14" t="s">
        <v>1242</v>
      </c>
    </row>
    <row r="15" customFormat="false" ht="15" hidden="false" customHeight="false" outlineLevel="0" collapsed="false">
      <c r="A15" s="27" t="n">
        <v>9707471</v>
      </c>
      <c r="C15" s="0" t="s">
        <v>1214</v>
      </c>
      <c r="E15" s="0" t="s">
        <v>1179</v>
      </c>
      <c r="G15" s="14" t="s">
        <v>1243</v>
      </c>
    </row>
    <row r="16" customFormat="false" ht="15" hidden="false" customHeight="false" outlineLevel="0" collapsed="false">
      <c r="A16" s="27" t="n">
        <v>12770852.7</v>
      </c>
      <c r="C16" s="0" t="s">
        <v>1214</v>
      </c>
      <c r="E16" s="0" t="s">
        <v>1146</v>
      </c>
      <c r="G16" s="14" t="s">
        <v>1247</v>
      </c>
    </row>
    <row r="17" customFormat="false" ht="15" hidden="false" customHeight="false" outlineLevel="0" collapsed="false">
      <c r="A17" s="27" t="n">
        <v>15803127.8</v>
      </c>
      <c r="C17" s="0" t="s">
        <v>1214</v>
      </c>
      <c r="E17" s="0" t="s">
        <v>1240</v>
      </c>
      <c r="G17" s="14" t="s">
        <v>1241</v>
      </c>
    </row>
    <row r="18" customFormat="false" ht="15" hidden="false" customHeight="false" outlineLevel="0" collapsed="false">
      <c r="A18" s="27" t="n">
        <v>16205395.3</v>
      </c>
      <c r="C18" s="0" t="s">
        <v>1214</v>
      </c>
      <c r="E18" s="0" t="s">
        <v>1121</v>
      </c>
      <c r="G18" s="14" t="s">
        <v>1246</v>
      </c>
    </row>
    <row r="19" customFormat="false" ht="15" hidden="false" customHeight="false" outlineLevel="0" collapsed="false">
      <c r="A19" s="27" t="n">
        <v>17172411.5</v>
      </c>
      <c r="C19" s="0" t="s">
        <v>1214</v>
      </c>
      <c r="E19" s="0" t="s">
        <v>1176</v>
      </c>
      <c r="G19" s="14" t="s">
        <v>1252</v>
      </c>
    </row>
    <row r="20" customFormat="false" ht="15" hidden="false" customHeight="false" outlineLevel="0" collapsed="false">
      <c r="A20" s="27" t="n">
        <v>11104344.2</v>
      </c>
      <c r="C20" s="0" t="s">
        <v>1253</v>
      </c>
      <c r="E20" s="0" t="s">
        <v>1179</v>
      </c>
      <c r="G20" s="14" t="s">
        <v>1243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64.77"/>
  </cols>
  <sheetData>
    <row r="3" customFormat="false" ht="15" hidden="false" customHeight="true" outlineLevel="0" collapsed="false">
      <c r="A3" s="30" t="s">
        <v>1254</v>
      </c>
      <c r="B3" s="30"/>
      <c r="C3" s="30"/>
      <c r="D3" s="30"/>
      <c r="E3" s="30"/>
      <c r="F3" s="30"/>
      <c r="G3" s="30"/>
    </row>
    <row r="4" customFormat="false" ht="40" hidden="false" customHeight="true" outlineLevel="0" collapsed="false">
      <c r="A4" s="19" t="s">
        <v>1239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7" t="n">
        <v>14108359.2</v>
      </c>
      <c r="C5" s="0" t="s">
        <v>1253</v>
      </c>
      <c r="E5" s="0" t="s">
        <v>1146</v>
      </c>
      <c r="G5" s="14" t="s">
        <v>1247</v>
      </c>
    </row>
    <row r="6" customFormat="false" ht="15" hidden="false" customHeight="false" outlineLevel="0" collapsed="false">
      <c r="A6" s="27" t="n">
        <v>16105788.7</v>
      </c>
      <c r="C6" s="0" t="s">
        <v>1255</v>
      </c>
      <c r="E6" s="0" t="s">
        <v>1179</v>
      </c>
      <c r="G6" s="14" t="s">
        <v>1249</v>
      </c>
    </row>
    <row r="7" customFormat="false" ht="15" hidden="false" customHeight="false" outlineLevel="0" collapsed="false">
      <c r="A7" s="27" t="n">
        <v>17110784</v>
      </c>
      <c r="C7" s="0" t="s">
        <v>1255</v>
      </c>
      <c r="E7" s="0" t="s">
        <v>1240</v>
      </c>
      <c r="G7" s="14" t="s">
        <v>1241</v>
      </c>
    </row>
    <row r="8" customFormat="false" ht="15" hidden="false" customHeight="false" outlineLevel="0" collapsed="false">
      <c r="A8" s="27" t="n">
        <v>17112684.7</v>
      </c>
      <c r="C8" s="0" t="s">
        <v>1255</v>
      </c>
      <c r="E8" s="0" t="s">
        <v>1121</v>
      </c>
      <c r="G8" s="14" t="s">
        <v>1246</v>
      </c>
    </row>
    <row r="9" customFormat="false" ht="15" hidden="false" customHeight="false" outlineLevel="0" collapsed="false">
      <c r="A9" s="24" t="n">
        <v>235148</v>
      </c>
      <c r="C9" s="0" t="s">
        <v>1221</v>
      </c>
      <c r="E9" s="0" t="s">
        <v>1176</v>
      </c>
      <c r="G9" s="14" t="s">
        <v>1248</v>
      </c>
    </row>
    <row r="10" customFormat="false" ht="15" hidden="false" customHeight="false" outlineLevel="0" collapsed="false">
      <c r="A10" s="24" t="n">
        <v>243262</v>
      </c>
      <c r="C10" s="0" t="s">
        <v>1221</v>
      </c>
      <c r="E10" s="0" t="s">
        <v>1121</v>
      </c>
      <c r="G10" s="14" t="s">
        <v>1246</v>
      </c>
    </row>
    <row r="11" customFormat="false" ht="15" hidden="false" customHeight="false" outlineLevel="0" collapsed="false">
      <c r="A11" s="24" t="n">
        <v>243263</v>
      </c>
      <c r="C11" s="0" t="s">
        <v>1221</v>
      </c>
      <c r="E11" s="0" t="s">
        <v>1121</v>
      </c>
      <c r="G11" s="14" t="s">
        <v>1246</v>
      </c>
    </row>
    <row r="12" customFormat="false" ht="15" hidden="false" customHeight="false" outlineLevel="0" collapsed="false">
      <c r="A12" s="24" t="n">
        <v>247534</v>
      </c>
      <c r="C12" s="0" t="s">
        <v>1221</v>
      </c>
      <c r="E12" s="0" t="s">
        <v>1179</v>
      </c>
      <c r="G12" s="14" t="s">
        <v>1249</v>
      </c>
    </row>
    <row r="13" customFormat="false" ht="15" hidden="false" customHeight="false" outlineLevel="0" collapsed="false">
      <c r="A13" s="24" t="n">
        <v>249263</v>
      </c>
      <c r="C13" s="0" t="s">
        <v>1221</v>
      </c>
      <c r="E13" s="0" t="s">
        <v>1110</v>
      </c>
      <c r="G13" s="14" t="s">
        <v>1245</v>
      </c>
    </row>
    <row r="14" customFormat="false" ht="15" hidden="false" customHeight="false" outlineLevel="0" collapsed="false">
      <c r="A14" s="24" t="n">
        <v>249277</v>
      </c>
      <c r="C14" s="0" t="s">
        <v>1221</v>
      </c>
      <c r="E14" s="0" t="s">
        <v>1240</v>
      </c>
      <c r="G14" s="14" t="s">
        <v>1241</v>
      </c>
    </row>
    <row r="15" customFormat="false" ht="15" hidden="false" customHeight="false" outlineLevel="0" collapsed="false">
      <c r="A15" s="24" t="n">
        <v>253737</v>
      </c>
      <c r="C15" s="0" t="s">
        <v>1221</v>
      </c>
      <c r="E15" s="0" t="s">
        <v>1176</v>
      </c>
      <c r="G15" s="14" t="s">
        <v>1248</v>
      </c>
    </row>
    <row r="16" customFormat="false" ht="15" hidden="false" customHeight="false" outlineLevel="0" collapsed="false">
      <c r="A16" s="24" t="n">
        <v>257512</v>
      </c>
      <c r="C16" s="0" t="s">
        <v>1221</v>
      </c>
      <c r="E16" s="0" t="s">
        <v>1164</v>
      </c>
      <c r="G16" s="14" t="s">
        <v>1242</v>
      </c>
    </row>
    <row r="17" customFormat="false" ht="15" hidden="false" customHeight="false" outlineLevel="0" collapsed="false">
      <c r="A17" s="24" t="n">
        <v>258702</v>
      </c>
      <c r="C17" s="0" t="s">
        <v>1221</v>
      </c>
      <c r="E17" s="0" t="s">
        <v>1110</v>
      </c>
      <c r="G17" s="14" t="s">
        <v>1248</v>
      </c>
    </row>
    <row r="18" customFormat="false" ht="15" hidden="false" customHeight="false" outlineLevel="0" collapsed="false">
      <c r="A18" s="0" t="s">
        <v>1256</v>
      </c>
      <c r="C18" s="0" t="s">
        <v>1223</v>
      </c>
      <c r="E18" s="0" t="s">
        <v>1164</v>
      </c>
      <c r="G18" s="14" t="s">
        <v>1242</v>
      </c>
    </row>
    <row r="19" customFormat="false" ht="15" hidden="false" customHeight="false" outlineLevel="0" collapsed="false">
      <c r="A19" s="0" t="s">
        <v>1257</v>
      </c>
      <c r="C19" s="0" t="s">
        <v>1223</v>
      </c>
      <c r="E19" s="0" t="s">
        <v>1240</v>
      </c>
      <c r="G19" s="14" t="s">
        <v>1241</v>
      </c>
    </row>
    <row r="20" customFormat="false" ht="15" hidden="false" customHeight="false" outlineLevel="0" collapsed="false">
      <c r="A20" s="0" t="s">
        <v>1258</v>
      </c>
      <c r="C20" s="0" t="s">
        <v>1223</v>
      </c>
      <c r="E20" s="0" t="s">
        <v>1110</v>
      </c>
      <c r="G20" s="14" t="s">
        <v>1248</v>
      </c>
    </row>
    <row r="21" customFormat="false" ht="15" hidden="false" customHeight="false" outlineLevel="0" collapsed="false">
      <c r="A21" s="0" t="s">
        <v>1259</v>
      </c>
      <c r="C21" s="0" t="s">
        <v>1223</v>
      </c>
      <c r="E21" s="0" t="s">
        <v>1179</v>
      </c>
      <c r="G21" s="14" t="s">
        <v>126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9" t="s">
        <v>1261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0" t="s">
        <v>1262</v>
      </c>
      <c r="C5" s="0" t="s">
        <v>1223</v>
      </c>
      <c r="E5" s="0" t="s">
        <v>1110</v>
      </c>
      <c r="G5" s="14" t="s">
        <v>1248</v>
      </c>
    </row>
    <row r="6" customFormat="false" ht="15" hidden="false" customHeight="false" outlineLevel="0" collapsed="false">
      <c r="A6" s="0" t="s">
        <v>1263</v>
      </c>
      <c r="C6" s="0" t="s">
        <v>1223</v>
      </c>
      <c r="E6" s="0" t="s">
        <v>1176</v>
      </c>
      <c r="G6" s="14" t="s">
        <v>1244</v>
      </c>
    </row>
    <row r="7" customFormat="false" ht="15" hidden="false" customHeight="false" outlineLevel="0" collapsed="false">
      <c r="A7" s="0" t="s">
        <v>1264</v>
      </c>
      <c r="C7" s="0" t="s">
        <v>1223</v>
      </c>
      <c r="E7" s="0" t="s">
        <v>1110</v>
      </c>
      <c r="G7" s="14" t="s">
        <v>1248</v>
      </c>
    </row>
    <row r="8" customFormat="false" ht="15" hidden="false" customHeight="false" outlineLevel="0" collapsed="false">
      <c r="A8" s="0" t="s">
        <v>1265</v>
      </c>
      <c r="C8" s="0" t="s">
        <v>1223</v>
      </c>
      <c r="E8" s="0" t="s">
        <v>1190</v>
      </c>
      <c r="G8" s="14" t="s">
        <v>1245</v>
      </c>
    </row>
    <row r="9" customFormat="false" ht="15" hidden="false" customHeight="false" outlineLevel="0" collapsed="false">
      <c r="A9" s="0" t="s">
        <v>1266</v>
      </c>
      <c r="C9" s="0" t="s">
        <v>1223</v>
      </c>
      <c r="E9" s="0" t="s">
        <v>1176</v>
      </c>
      <c r="G9" s="14" t="s">
        <v>1248</v>
      </c>
    </row>
    <row r="10" customFormat="false" ht="15" hidden="false" customHeight="false" outlineLevel="0" collapsed="false">
      <c r="A10" s="0" t="s">
        <v>1267</v>
      </c>
      <c r="C10" s="0" t="s">
        <v>1223</v>
      </c>
      <c r="E10" s="0" t="s">
        <v>1179</v>
      </c>
      <c r="G10" s="14" t="s">
        <v>1243</v>
      </c>
    </row>
    <row r="11" customFormat="false" ht="15" hidden="false" customHeight="false" outlineLevel="0" collapsed="false">
      <c r="A11" s="24" t="n">
        <v>724681</v>
      </c>
      <c r="C11" s="0" t="s">
        <v>1229</v>
      </c>
      <c r="E11" s="0" t="s">
        <v>1179</v>
      </c>
      <c r="G11" s="14" t="s">
        <v>1243</v>
      </c>
    </row>
    <row r="12" customFormat="false" ht="15" hidden="false" customHeight="false" outlineLevel="0" collapsed="false">
      <c r="A12" s="24" t="n">
        <v>726895</v>
      </c>
      <c r="C12" s="0" t="s">
        <v>1230</v>
      </c>
      <c r="E12" s="0" t="s">
        <v>1240</v>
      </c>
      <c r="G12" s="14" t="s">
        <v>1241</v>
      </c>
    </row>
    <row r="13" customFormat="false" ht="15" hidden="false" customHeight="false" outlineLevel="0" collapsed="false">
      <c r="A13" s="24" t="n">
        <v>732515</v>
      </c>
      <c r="C13" s="0" t="s">
        <v>1230</v>
      </c>
      <c r="E13" s="0" t="s">
        <v>1110</v>
      </c>
      <c r="G13" s="14" t="s">
        <v>1248</v>
      </c>
    </row>
    <row r="14" customFormat="false" ht="15" hidden="false" customHeight="false" outlineLevel="0" collapsed="false">
      <c r="A14" s="24" t="n">
        <v>739110</v>
      </c>
      <c r="C14" s="0" t="s">
        <v>1230</v>
      </c>
      <c r="E14" s="0" t="s">
        <v>1179</v>
      </c>
      <c r="G14" s="14" t="s">
        <v>1243</v>
      </c>
    </row>
    <row r="15" customFormat="false" ht="15" hidden="false" customHeight="false" outlineLevel="0" collapsed="false">
      <c r="A15" s="24" t="n">
        <v>739881</v>
      </c>
      <c r="C15" s="0" t="s">
        <v>1230</v>
      </c>
      <c r="E15" s="0" t="s">
        <v>1164</v>
      </c>
      <c r="G15" s="14" t="s">
        <v>1242</v>
      </c>
    </row>
    <row r="16" customFormat="false" ht="15" hidden="false" customHeight="false" outlineLevel="0" collapsed="false">
      <c r="A16" s="24" t="n">
        <v>740353</v>
      </c>
      <c r="C16" s="0" t="s">
        <v>1230</v>
      </c>
      <c r="E16" s="0" t="s">
        <v>1146</v>
      </c>
      <c r="G16" s="14" t="s">
        <v>1247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7.74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4" customFormat="false" ht="15" hidden="false" customHeight="false" outlineLevel="0" collapsed="false">
      <c r="A4" s="0" t="s">
        <v>1268</v>
      </c>
      <c r="C4" s="0" t="s">
        <v>1200</v>
      </c>
      <c r="G4" s="24" t="n">
        <v>790432</v>
      </c>
    </row>
    <row r="5" customFormat="false" ht="15" hidden="false" customHeight="false" outlineLevel="0" collapsed="false">
      <c r="A5" s="0" t="s">
        <v>1268</v>
      </c>
      <c r="C5" s="0" t="s">
        <v>1269</v>
      </c>
      <c r="E5" s="24" t="n">
        <v>933367</v>
      </c>
      <c r="G5" s="0" t="s">
        <v>1270</v>
      </c>
    </row>
    <row r="6" customFormat="false" ht="15" hidden="false" customHeight="false" outlineLevel="0" collapsed="false">
      <c r="A6" s="0" t="s">
        <v>1268</v>
      </c>
      <c r="C6" s="0" t="s">
        <v>1271</v>
      </c>
      <c r="E6" s="24" t="n">
        <v>933367</v>
      </c>
      <c r="G6" s="0" t="s">
        <v>1270</v>
      </c>
    </row>
    <row r="7" customFormat="false" ht="15" hidden="false" customHeight="false" outlineLevel="0" collapsed="false">
      <c r="A7" s="0" t="s">
        <v>1268</v>
      </c>
      <c r="C7" s="0" t="s">
        <v>1272</v>
      </c>
      <c r="E7" s="24" t="n">
        <v>933367</v>
      </c>
      <c r="G7" s="0" t="s">
        <v>1270</v>
      </c>
    </row>
    <row r="8" customFormat="false" ht="15" hidden="false" customHeight="false" outlineLevel="0" collapsed="false">
      <c r="C8" s="0" t="s">
        <v>1273</v>
      </c>
      <c r="E8" s="24" t="n">
        <v>933367</v>
      </c>
      <c r="G8" s="0" t="s">
        <v>1270</v>
      </c>
    </row>
    <row r="9" customFormat="false" ht="15" hidden="false" customHeight="false" outlineLevel="0" collapsed="false">
      <c r="A9" s="0" t="s">
        <v>1268</v>
      </c>
      <c r="C9" s="0" t="s">
        <v>1274</v>
      </c>
      <c r="E9" s="24" t="n">
        <v>203139</v>
      </c>
      <c r="G9" s="0" t="s">
        <v>1275</v>
      </c>
    </row>
    <row r="10" customFormat="false" ht="15" hidden="false" customHeight="false" outlineLevel="0" collapsed="false">
      <c r="A10" s="0" t="s">
        <v>1268</v>
      </c>
      <c r="C10" s="0" t="s">
        <v>1276</v>
      </c>
      <c r="E10" s="24" t="n">
        <v>933367</v>
      </c>
      <c r="G10" s="0" t="s">
        <v>1270</v>
      </c>
    </row>
    <row r="11" customFormat="false" ht="15" hidden="false" customHeight="false" outlineLevel="0" collapsed="false">
      <c r="A11" s="0" t="s">
        <v>1268</v>
      </c>
      <c r="C11" s="0" t="s">
        <v>1277</v>
      </c>
      <c r="E11" s="24" t="n">
        <v>933367</v>
      </c>
      <c r="G11" s="0" t="s">
        <v>1270</v>
      </c>
    </row>
    <row r="12" customFormat="false" ht="15" hidden="false" customHeight="false" outlineLevel="0" collapsed="false">
      <c r="A12" s="0" t="s">
        <v>1268</v>
      </c>
      <c r="C12" s="0" t="s">
        <v>1278</v>
      </c>
      <c r="E12" s="24" t="n">
        <v>933367</v>
      </c>
      <c r="G12" s="0" t="s">
        <v>1270</v>
      </c>
    </row>
    <row r="13" customFormat="false" ht="15" hidden="false" customHeight="false" outlineLevel="0" collapsed="false">
      <c r="A13" s="0" t="s">
        <v>1268</v>
      </c>
      <c r="C13" s="0" t="s">
        <v>1279</v>
      </c>
      <c r="E13" s="24" t="n">
        <v>933367</v>
      </c>
      <c r="G13" s="0" t="s"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4.74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1268</v>
      </c>
      <c r="C3" s="0" t="s">
        <v>1230</v>
      </c>
      <c r="E3" s="24" t="n">
        <v>773266</v>
      </c>
      <c r="G3" s="0" t="s">
        <v>1280</v>
      </c>
    </row>
    <row r="4" customFormat="false" ht="15" hidden="false" customHeight="false" outlineLevel="0" collapsed="false">
      <c r="A4" s="0" t="s">
        <v>1268</v>
      </c>
      <c r="C4" s="0" t="s">
        <v>1281</v>
      </c>
      <c r="E4" s="24" t="n">
        <v>933367</v>
      </c>
      <c r="G4" s="0" t="s">
        <v>1270</v>
      </c>
    </row>
    <row r="5" customFormat="false" ht="15" hidden="false" customHeight="false" outlineLevel="0" collapsed="false">
      <c r="A5" s="0" t="s">
        <v>1268</v>
      </c>
      <c r="C5" s="0" t="s">
        <v>1282</v>
      </c>
      <c r="E5" s="24" t="n">
        <v>933367</v>
      </c>
      <c r="G5" s="0" t="s">
        <v>1270</v>
      </c>
    </row>
    <row r="6" customFormat="false" ht="15" hidden="false" customHeight="false" outlineLevel="0" collapsed="false">
      <c r="A6" s="0" t="s">
        <v>1268</v>
      </c>
      <c r="C6" s="0" t="s">
        <v>1283</v>
      </c>
      <c r="E6" s="24" t="n">
        <v>933367</v>
      </c>
      <c r="G6" s="0" t="s">
        <v>1270</v>
      </c>
    </row>
    <row r="7" customFormat="false" ht="15" hidden="false" customHeight="false" outlineLevel="0" collapsed="false">
      <c r="A7" s="0" t="s">
        <v>1268</v>
      </c>
      <c r="C7" s="0" t="s">
        <v>1284</v>
      </c>
      <c r="E7" s="24" t="n">
        <v>3378043</v>
      </c>
      <c r="G7" s="0" t="s">
        <v>1285</v>
      </c>
    </row>
    <row r="8" customFormat="false" ht="15" hidden="false" customHeight="false" outlineLevel="0" collapsed="false">
      <c r="A8" s="0" t="s">
        <v>1268</v>
      </c>
      <c r="C8" s="0" t="s">
        <v>1286</v>
      </c>
      <c r="E8" s="24" t="n">
        <v>3378044</v>
      </c>
      <c r="G8" s="0" t="s">
        <v>1285</v>
      </c>
    </row>
    <row r="9" customFormat="false" ht="15" hidden="false" customHeight="false" outlineLevel="0" collapsed="false">
      <c r="A9" s="0" t="s">
        <v>1268</v>
      </c>
      <c r="C9" s="0" t="s">
        <v>1287</v>
      </c>
      <c r="E9" s="24" t="n">
        <v>3378045</v>
      </c>
      <c r="G9" s="0" t="s">
        <v>1285</v>
      </c>
    </row>
    <row r="10" customFormat="false" ht="15" hidden="false" customHeight="false" outlineLevel="0" collapsed="false">
      <c r="A10" s="0" t="s">
        <v>1268</v>
      </c>
      <c r="C10" s="0" t="s">
        <v>1282</v>
      </c>
      <c r="E10" s="24" t="n">
        <v>933367</v>
      </c>
      <c r="G10" s="0" t="s">
        <v>127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0" t="s">
        <v>1288</v>
      </c>
      <c r="C12" s="0" t="s">
        <v>1289</v>
      </c>
      <c r="E12" s="24" t="n">
        <v>868714</v>
      </c>
      <c r="G12" s="0" t="s">
        <v>129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0" t="s">
        <v>1288</v>
      </c>
      <c r="C14" s="0" t="s">
        <v>1273</v>
      </c>
      <c r="E14" s="24" t="n">
        <v>868714</v>
      </c>
      <c r="G14" s="0" t="s">
        <v>129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0" t="s">
        <v>1288</v>
      </c>
      <c r="C16" s="0" t="s">
        <v>1276</v>
      </c>
      <c r="E16" s="24" t="n">
        <v>868714</v>
      </c>
      <c r="G16" s="0" t="s">
        <v>1290</v>
      </c>
    </row>
  </sheetData>
  <mergeCells count="9"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7.73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1288</v>
      </c>
      <c r="C3" s="0" t="s">
        <v>1277</v>
      </c>
      <c r="E3" s="24" t="n">
        <v>868714</v>
      </c>
      <c r="G3" s="0" t="s">
        <v>1290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0" t="s">
        <v>1288</v>
      </c>
      <c r="C5" s="0" t="s">
        <v>1278</v>
      </c>
      <c r="E5" s="24" t="n">
        <v>868714</v>
      </c>
      <c r="G5" s="0" t="s">
        <v>1290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0" t="s">
        <v>1288</v>
      </c>
      <c r="C7" s="0" t="s">
        <v>1283</v>
      </c>
      <c r="E7" s="24" t="n">
        <v>868714</v>
      </c>
      <c r="G7" s="0" t="s">
        <v>129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0" t="s">
        <v>1288</v>
      </c>
      <c r="C9" s="0" t="s">
        <v>1284</v>
      </c>
      <c r="E9" s="24" t="n">
        <v>3133609</v>
      </c>
      <c r="G9" s="0" t="s">
        <v>129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0" t="s">
        <v>1288</v>
      </c>
      <c r="C11" s="0" t="s">
        <v>1286</v>
      </c>
      <c r="E11" s="24" t="n">
        <v>3130424</v>
      </c>
      <c r="G11" s="0" t="s">
        <v>1292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0" t="s">
        <v>1288</v>
      </c>
      <c r="C13" s="0" t="s">
        <v>1287</v>
      </c>
      <c r="E13" s="24" t="n">
        <v>3133607</v>
      </c>
      <c r="G13" s="0" t="s">
        <v>1291</v>
      </c>
    </row>
  </sheetData>
  <mergeCells count="15">
    <mergeCell ref="B4:C4"/>
    <mergeCell ref="D4:E4"/>
    <mergeCell ref="F4:G4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59.77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93</v>
      </c>
      <c r="C5" s="4" t="s">
        <v>1294</v>
      </c>
      <c r="E5" s="19" t="s">
        <v>1295</v>
      </c>
    </row>
    <row r="6" customFormat="false" ht="40" hidden="false" customHeight="true" outlineLevel="0" collapsed="false">
      <c r="A6" s="0" t="s">
        <v>549</v>
      </c>
      <c r="C6" s="0" t="s">
        <v>1296</v>
      </c>
      <c r="E6" s="14" t="s">
        <v>1297</v>
      </c>
    </row>
    <row r="7" customFormat="false" ht="40" hidden="false" customHeight="true" outlineLevel="0" collapsed="false">
      <c r="A7" s="0" t="s">
        <v>1298</v>
      </c>
      <c r="C7" s="0" t="s">
        <v>1299</v>
      </c>
      <c r="E7" s="14" t="s">
        <v>13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90.79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0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9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4" t="s">
        <v>1301</v>
      </c>
      <c r="C6" s="4" t="s">
        <v>1096</v>
      </c>
      <c r="E6" s="4" t="s">
        <v>1097</v>
      </c>
      <c r="G6" s="4" t="s">
        <v>1098</v>
      </c>
    </row>
    <row r="7" customFormat="false" ht="15" hidden="false" customHeight="false" outlineLevel="0" collapsed="false">
      <c r="A7" s="24" t="n">
        <v>6046046</v>
      </c>
      <c r="C7" s="0" t="s">
        <v>1099</v>
      </c>
      <c r="E7" s="0" t="s">
        <v>1191</v>
      </c>
      <c r="G7" s="0" t="s">
        <v>1101</v>
      </c>
    </row>
    <row r="8" customFormat="false" ht="15" hidden="false" customHeight="false" outlineLevel="0" collapsed="false">
      <c r="A8" s="24" t="n">
        <v>6100082</v>
      </c>
      <c r="C8" s="0" t="s">
        <v>1102</v>
      </c>
      <c r="E8" s="0" t="s">
        <v>1302</v>
      </c>
      <c r="G8" s="0" t="s">
        <v>1104</v>
      </c>
    </row>
    <row r="9" customFormat="false" ht="15" hidden="false" customHeight="false" outlineLevel="0" collapsed="false">
      <c r="A9" s="24" t="n">
        <v>6953655</v>
      </c>
      <c r="C9" s="0" t="s">
        <v>1105</v>
      </c>
      <c r="E9" s="0" t="s">
        <v>1191</v>
      </c>
      <c r="G9" s="0" t="s">
        <v>1106</v>
      </c>
    </row>
    <row r="10" customFormat="false" ht="15" hidden="false" customHeight="false" outlineLevel="0" collapsed="false">
      <c r="A10" s="24" t="n">
        <v>7572622</v>
      </c>
      <c r="C10" s="0" t="s">
        <v>1107</v>
      </c>
      <c r="E10" s="0" t="s">
        <v>1108</v>
      </c>
      <c r="G10" s="0" t="s">
        <v>1109</v>
      </c>
    </row>
    <row r="11" customFormat="false" ht="15" hidden="false" customHeight="false" outlineLevel="0" collapsed="false">
      <c r="A11" s="24" t="n">
        <v>7651835</v>
      </c>
      <c r="C11" s="0" t="s">
        <v>1303</v>
      </c>
      <c r="E11" s="0" t="s">
        <v>1111</v>
      </c>
      <c r="G11" s="0" t="s">
        <v>1112</v>
      </c>
    </row>
    <row r="12" customFormat="false" ht="15" hidden="false" customHeight="false" outlineLevel="0" collapsed="false">
      <c r="A12" s="24" t="n">
        <v>8304181</v>
      </c>
      <c r="C12" s="0" t="s">
        <v>1113</v>
      </c>
      <c r="E12" s="14" t="s">
        <v>1304</v>
      </c>
      <c r="G12" s="0" t="s">
        <v>1115</v>
      </c>
    </row>
    <row r="13" customFormat="false" ht="15" hidden="false" customHeight="false" outlineLevel="0" collapsed="false">
      <c r="A13" s="24" t="n">
        <v>8409846</v>
      </c>
      <c r="C13" s="0" t="s">
        <v>1116</v>
      </c>
      <c r="E13" s="0" t="s">
        <v>1191</v>
      </c>
      <c r="G13" s="0" t="s">
        <v>1106</v>
      </c>
    </row>
    <row r="14" customFormat="false" ht="15" hidden="false" customHeight="false" outlineLevel="0" collapsed="false">
      <c r="A14" s="24" t="n">
        <v>8420380</v>
      </c>
      <c r="C14" s="0" t="s">
        <v>1117</v>
      </c>
      <c r="E14" s="0" t="s">
        <v>1180</v>
      </c>
      <c r="G14" s="0" t="s">
        <v>1119</v>
      </c>
    </row>
    <row r="15" customFormat="false" ht="15" hidden="false" customHeight="false" outlineLevel="0" collapsed="false">
      <c r="A15" s="24" t="n">
        <v>8465970</v>
      </c>
      <c r="C15" s="0" t="s">
        <v>1303</v>
      </c>
      <c r="E15" s="0" t="s">
        <v>1111</v>
      </c>
      <c r="G15" s="0" t="s">
        <v>1120</v>
      </c>
    </row>
    <row r="16" customFormat="false" ht="15" hidden="false" customHeight="false" outlineLevel="0" collapsed="false">
      <c r="A16" s="24" t="n">
        <v>8535934</v>
      </c>
      <c r="C16" s="0" t="s">
        <v>1121</v>
      </c>
      <c r="E16" s="0" t="s">
        <v>1305</v>
      </c>
      <c r="G16" s="0" t="s">
        <v>1119</v>
      </c>
    </row>
    <row r="17" customFormat="false" ht="15" hidden="false" customHeight="false" outlineLevel="0" collapsed="false">
      <c r="A17" s="24" t="n">
        <v>8585380</v>
      </c>
      <c r="C17" s="0" t="s">
        <v>1303</v>
      </c>
      <c r="E17" s="0" t="s">
        <v>1111</v>
      </c>
      <c r="G17" s="0" t="s">
        <v>1120</v>
      </c>
    </row>
    <row r="18" customFormat="false" ht="15" hidden="false" customHeight="false" outlineLevel="0" collapsed="false">
      <c r="A18" s="24" t="n">
        <v>8822203</v>
      </c>
      <c r="C18" s="0" t="s">
        <v>1123</v>
      </c>
      <c r="E18" s="0" t="s">
        <v>1305</v>
      </c>
      <c r="G18" s="0" t="s">
        <v>1306</v>
      </c>
    </row>
    <row r="19" customFormat="false" ht="15" hidden="false" customHeight="false" outlineLevel="0" collapsed="false">
      <c r="A19" s="24" t="n">
        <v>9055740</v>
      </c>
      <c r="C19" s="0" t="s">
        <v>1303</v>
      </c>
      <c r="E19" s="0" t="s">
        <v>1111</v>
      </c>
      <c r="G19" s="0" t="s">
        <v>1125</v>
      </c>
    </row>
    <row r="20" customFormat="false" ht="15" hidden="false" customHeight="false" outlineLevel="0" collapsed="false">
      <c r="A20" s="24" t="n">
        <v>9078428</v>
      </c>
      <c r="C20" s="0" t="s">
        <v>1303</v>
      </c>
      <c r="E20" s="0" t="s">
        <v>1307</v>
      </c>
      <c r="G20" s="0" t="s">
        <v>1127</v>
      </c>
    </row>
    <row r="21" customFormat="false" ht="15" hidden="false" customHeight="false" outlineLevel="0" collapsed="false">
      <c r="A21" s="24" t="n">
        <v>9215867</v>
      </c>
      <c r="C21" s="0" t="s">
        <v>1303</v>
      </c>
      <c r="E21" s="0" t="s">
        <v>1111</v>
      </c>
      <c r="G21" s="0" t="s">
        <v>1308</v>
      </c>
    </row>
    <row r="22" customFormat="false" ht="15" hidden="false" customHeight="false" outlineLevel="0" collapsed="false">
      <c r="A22" s="24" t="n">
        <v>9247728</v>
      </c>
      <c r="C22" s="0" t="s">
        <v>1117</v>
      </c>
      <c r="E22" s="0" t="s">
        <v>1309</v>
      </c>
      <c r="G22" s="0" t="s">
        <v>1119</v>
      </c>
    </row>
    <row r="23" customFormat="false" ht="15" hidden="false" customHeight="false" outlineLevel="0" collapsed="false">
      <c r="A23" s="24" t="n">
        <v>9301519</v>
      </c>
      <c r="C23" s="0" t="s">
        <v>1303</v>
      </c>
      <c r="E23" s="0" t="s">
        <v>1111</v>
      </c>
      <c r="G23" s="0" t="s">
        <v>1120</v>
      </c>
    </row>
    <row r="24" customFormat="false" ht="15" hidden="false" customHeight="false" outlineLevel="0" collapsed="false">
      <c r="A24" s="24" t="n">
        <v>9457179</v>
      </c>
      <c r="C24" s="0" t="s">
        <v>1310</v>
      </c>
      <c r="E24" s="0" t="s">
        <v>1311</v>
      </c>
      <c r="G24" s="0" t="s">
        <v>1132</v>
      </c>
    </row>
    <row r="25" customFormat="false" ht="15" hidden="false" customHeight="false" outlineLevel="0" collapsed="false">
      <c r="A25" s="24" t="n">
        <v>9462802</v>
      </c>
      <c r="C25" s="0" t="s">
        <v>1117</v>
      </c>
      <c r="E25" s="0" t="s">
        <v>1180</v>
      </c>
      <c r="G25" s="0" t="s">
        <v>1312</v>
      </c>
    </row>
    <row r="26" customFormat="false" ht="15" hidden="false" customHeight="false" outlineLevel="0" collapsed="false">
      <c r="A26" s="24" t="n">
        <v>9516875</v>
      </c>
      <c r="C26" s="0" t="s">
        <v>1134</v>
      </c>
      <c r="E26" s="0" t="s">
        <v>1180</v>
      </c>
      <c r="G26" s="0" t="s">
        <v>1135</v>
      </c>
    </row>
    <row r="27" customFormat="false" ht="15" hidden="false" customHeight="false" outlineLevel="0" collapsed="false">
      <c r="A27" s="24" t="n">
        <v>9756849</v>
      </c>
      <c r="C27" s="0" t="s">
        <v>1136</v>
      </c>
      <c r="E27" s="0" t="s">
        <v>1191</v>
      </c>
      <c r="G27" s="0" t="s">
        <v>1137</v>
      </c>
    </row>
    <row r="28" customFormat="false" ht="15" hidden="false" customHeight="false" outlineLevel="0" collapsed="false">
      <c r="A28" s="24" t="n">
        <v>9756850</v>
      </c>
      <c r="C28" s="0" t="s">
        <v>1138</v>
      </c>
      <c r="E28" s="0" t="s">
        <v>1191</v>
      </c>
      <c r="G28" s="0" t="s">
        <v>1101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00.81"/>
    <col collapsed="false" customWidth="true" hidden="false" outlineLevel="0" max="7" min="7" style="0" width="18.72"/>
  </cols>
  <sheetData>
    <row r="3" customFormat="false" ht="15" hidden="false" customHeight="false" outlineLevel="0" collapsed="false">
      <c r="A3" s="1" t="s">
        <v>1094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" t="s">
        <v>1095</v>
      </c>
      <c r="C4" s="4" t="s">
        <v>1172</v>
      </c>
      <c r="E4" s="4" t="s">
        <v>1097</v>
      </c>
      <c r="G4" s="4" t="s">
        <v>1313</v>
      </c>
    </row>
    <row r="5" customFormat="false" ht="15" hidden="false" customHeight="false" outlineLevel="0" collapsed="false">
      <c r="A5" s="24" t="n">
        <v>9756851</v>
      </c>
      <c r="C5" s="0" t="s">
        <v>1139</v>
      </c>
      <c r="E5" s="0" t="s">
        <v>1191</v>
      </c>
      <c r="G5" s="0" t="s">
        <v>1106</v>
      </c>
    </row>
    <row r="6" customFormat="false" ht="15" hidden="false" customHeight="false" outlineLevel="0" collapsed="false">
      <c r="A6" s="24" t="n">
        <v>9814230</v>
      </c>
      <c r="C6" s="0" t="s">
        <v>1117</v>
      </c>
      <c r="E6" s="0" t="s">
        <v>1314</v>
      </c>
      <c r="G6" s="0" t="s">
        <v>1119</v>
      </c>
    </row>
    <row r="7" customFormat="false" ht="15" hidden="false" customHeight="false" outlineLevel="0" collapsed="false">
      <c r="A7" s="24" t="n">
        <v>9894894</v>
      </c>
      <c r="C7" s="0" t="s">
        <v>1315</v>
      </c>
      <c r="E7" s="14" t="s">
        <v>1316</v>
      </c>
      <c r="G7" s="0" t="s">
        <v>1317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9</v>
      </c>
      <c r="C8" s="5" t="n">
        <v>3269</v>
      </c>
      <c r="D8" s="5"/>
      <c r="G8" s="5" t="n">
        <v>2993</v>
      </c>
      <c r="H8" s="5"/>
      <c r="K8" s="9" t="n">
        <v>-276</v>
      </c>
      <c r="L8" s="9"/>
    </row>
    <row r="9" customFormat="false" ht="15" hidden="false" customHeight="false" outlineLevel="0" collapsed="false">
      <c r="A9" s="0" t="s">
        <v>76</v>
      </c>
      <c r="D9" s="6" t="n">
        <v>2365</v>
      </c>
      <c r="H9" s="6" t="n">
        <v>1806</v>
      </c>
      <c r="L9" s="7" t="n">
        <v>-559</v>
      </c>
    </row>
    <row r="10" customFormat="false" ht="15" hidden="false" customHeight="false" outlineLevel="0" collapsed="false">
      <c r="A10" s="0" t="s">
        <v>77</v>
      </c>
      <c r="D10" s="6" t="n">
        <v>1194</v>
      </c>
      <c r="H10" s="6" t="n">
        <v>674</v>
      </c>
      <c r="L10" s="7" t="n">
        <v>-520</v>
      </c>
    </row>
    <row r="11" customFormat="false" ht="15" hidden="false" customHeight="false" outlineLevel="0" collapsed="false">
      <c r="A11" s="0" t="s">
        <v>73</v>
      </c>
      <c r="D11" s="6" t="n">
        <v>1287</v>
      </c>
      <c r="H11" s="6" t="n">
        <v>2133</v>
      </c>
      <c r="L11" s="6" t="n">
        <v>846</v>
      </c>
    </row>
    <row r="13" customFormat="false" ht="15" hidden="false" customHeight="false" outlineLevel="0" collapsed="false">
      <c r="A13" s="4" t="s">
        <v>78</v>
      </c>
      <c r="C13" s="5" t="n">
        <v>8115</v>
      </c>
      <c r="D13" s="5"/>
      <c r="G13" s="5" t="n">
        <v>7606</v>
      </c>
      <c r="H13" s="5"/>
      <c r="K13" s="9" t="n">
        <v>-509</v>
      </c>
      <c r="L13" s="9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" t="s">
        <v>1141</v>
      </c>
      <c r="B3" s="1"/>
      <c r="C3" s="1"/>
      <c r="D3" s="1"/>
      <c r="E3" s="1"/>
    </row>
    <row r="4" customFormat="false" ht="15" hidden="false" customHeight="false" outlineLevel="0" collapsed="false">
      <c r="A4" s="26" t="s">
        <v>1142</v>
      </c>
      <c r="C4" s="4" t="s">
        <v>1172</v>
      </c>
      <c r="E4" s="4" t="s">
        <v>1097</v>
      </c>
    </row>
    <row r="5" customFormat="false" ht="15" hidden="false" customHeight="false" outlineLevel="0" collapsed="false">
      <c r="A5" s="0" t="s">
        <v>1143</v>
      </c>
      <c r="C5" s="0" t="s">
        <v>1117</v>
      </c>
      <c r="E5" s="0" t="s">
        <v>1314</v>
      </c>
    </row>
    <row r="6" customFormat="false" ht="15" hidden="false" customHeight="false" outlineLevel="0" collapsed="false">
      <c r="A6" s="0" t="s">
        <v>1145</v>
      </c>
      <c r="C6" s="0" t="s">
        <v>1146</v>
      </c>
      <c r="E6" s="14" t="s">
        <v>1318</v>
      </c>
    </row>
    <row r="7" customFormat="false" ht="15" hidden="false" customHeight="false" outlineLevel="0" collapsed="false">
      <c r="A7" s="0" t="s">
        <v>1148</v>
      </c>
      <c r="C7" s="0" t="s">
        <v>1149</v>
      </c>
      <c r="E7" s="0" t="s">
        <v>1305</v>
      </c>
    </row>
    <row r="8" customFormat="false" ht="15" hidden="false" customHeight="false" outlineLevel="0" collapsed="false">
      <c r="A8" s="0" t="s">
        <v>1151</v>
      </c>
      <c r="C8" s="0" t="s">
        <v>1240</v>
      </c>
      <c r="E8" s="0" t="s">
        <v>1319</v>
      </c>
    </row>
    <row r="9" customFormat="false" ht="15" hidden="false" customHeight="false" outlineLevel="0" collapsed="false">
      <c r="A9" s="0" t="s">
        <v>1154</v>
      </c>
      <c r="C9" s="0" t="s">
        <v>1320</v>
      </c>
      <c r="E9" s="0" t="s">
        <v>1307</v>
      </c>
    </row>
    <row r="10" customFormat="false" ht="15" hidden="false" customHeight="false" outlineLevel="0" collapsed="false">
      <c r="A10" s="0" t="s">
        <v>1157</v>
      </c>
      <c r="C10" s="0" t="s">
        <v>1158</v>
      </c>
      <c r="E10" s="0" t="s">
        <v>1111</v>
      </c>
    </row>
    <row r="11" customFormat="false" ht="15" hidden="false" customHeight="false" outlineLevel="0" collapsed="false">
      <c r="A11" s="0" t="s">
        <v>1160</v>
      </c>
      <c r="C11" s="0" t="s">
        <v>1321</v>
      </c>
      <c r="E11" s="0" t="s">
        <v>1311</v>
      </c>
    </row>
    <row r="12" customFormat="false" ht="15" hidden="false" customHeight="false" outlineLevel="0" collapsed="false">
      <c r="A12" s="0" t="s">
        <v>1163</v>
      </c>
      <c r="C12" s="0" t="s">
        <v>1164</v>
      </c>
      <c r="E12" s="0" t="s">
        <v>1322</v>
      </c>
    </row>
    <row r="13" customFormat="false" ht="15" hidden="false" customHeight="false" outlineLevel="0" collapsed="false">
      <c r="A13" s="0" t="s">
        <v>1166</v>
      </c>
      <c r="C13" s="0" t="s">
        <v>1167</v>
      </c>
      <c r="E13" s="14" t="s">
        <v>1323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2.71"/>
    <col collapsed="false" customWidth="true" hidden="false" outlineLevel="0" max="7" min="7" style="0" width="73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728233</v>
      </c>
      <c r="C5" s="0" t="s">
        <v>424</v>
      </c>
      <c r="E5" s="0" t="s">
        <v>1224</v>
      </c>
      <c r="G5" s="0" t="s">
        <v>1191</v>
      </c>
      <c r="I5" s="0" t="s">
        <v>1192</v>
      </c>
    </row>
    <row r="6" customFormat="false" ht="15" hidden="false" customHeight="false" outlineLevel="0" collapsed="false">
      <c r="A6" s="24" t="n">
        <v>2005294206</v>
      </c>
      <c r="C6" s="0" t="s">
        <v>424</v>
      </c>
      <c r="E6" s="0" t="s">
        <v>1303</v>
      </c>
      <c r="G6" s="0" t="s">
        <v>1174</v>
      </c>
      <c r="I6" s="0" t="s">
        <v>1182</v>
      </c>
    </row>
    <row r="7" customFormat="false" ht="15" hidden="false" customHeight="false" outlineLevel="0" collapsed="false">
      <c r="A7" s="24" t="n">
        <v>2008260409</v>
      </c>
      <c r="C7" s="0" t="s">
        <v>424</v>
      </c>
      <c r="E7" s="0" t="s">
        <v>1176</v>
      </c>
      <c r="G7" s="0" t="s">
        <v>1177</v>
      </c>
      <c r="I7" s="0" t="s">
        <v>1178</v>
      </c>
    </row>
    <row r="8" customFormat="false" ht="15" hidden="false" customHeight="false" outlineLevel="0" collapsed="false">
      <c r="A8" s="24" t="n">
        <v>2009212725</v>
      </c>
      <c r="C8" s="0" t="s">
        <v>424</v>
      </c>
      <c r="E8" s="0" t="s">
        <v>1179</v>
      </c>
      <c r="G8" s="0" t="s">
        <v>1180</v>
      </c>
      <c r="I8" s="0" t="s">
        <v>1187</v>
      </c>
    </row>
    <row r="9" customFormat="false" ht="15" hidden="false" customHeight="false" outlineLevel="0" collapsed="false">
      <c r="A9" s="24" t="n">
        <v>2012216796</v>
      </c>
      <c r="C9" s="0" t="s">
        <v>424</v>
      </c>
      <c r="E9" s="0" t="s">
        <v>1303</v>
      </c>
      <c r="G9" s="0" t="s">
        <v>1174</v>
      </c>
      <c r="I9" s="0" t="s">
        <v>1182</v>
      </c>
    </row>
    <row r="10" customFormat="false" ht="15" hidden="false" customHeight="false" outlineLevel="0" collapsed="false">
      <c r="A10" s="24" t="n">
        <v>2012242578</v>
      </c>
      <c r="C10" s="0" t="s">
        <v>424</v>
      </c>
      <c r="E10" s="0" t="s">
        <v>1146</v>
      </c>
      <c r="G10" s="0" t="s">
        <v>1183</v>
      </c>
      <c r="I10" s="0" t="s">
        <v>121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2013216566</v>
      </c>
      <c r="C5" s="0" t="s">
        <v>424</v>
      </c>
      <c r="E5" s="0" t="s">
        <v>1303</v>
      </c>
      <c r="G5" s="0" t="s">
        <v>1185</v>
      </c>
      <c r="I5" s="0" t="s">
        <v>1175</v>
      </c>
    </row>
    <row r="6" customFormat="false" ht="15" hidden="false" customHeight="false" outlineLevel="0" collapsed="false">
      <c r="A6" s="24" t="n">
        <v>2014202736</v>
      </c>
      <c r="C6" s="0" t="s">
        <v>424</v>
      </c>
      <c r="E6" s="0" t="s">
        <v>1179</v>
      </c>
      <c r="G6" s="0" t="s">
        <v>1186</v>
      </c>
      <c r="I6" s="0" t="s">
        <v>1187</v>
      </c>
    </row>
    <row r="7" customFormat="false" ht="15" hidden="false" customHeight="false" outlineLevel="0" collapsed="false">
      <c r="A7" s="24" t="n">
        <v>2014256394</v>
      </c>
      <c r="C7" s="0" t="s">
        <v>424</v>
      </c>
      <c r="E7" s="0" t="s">
        <v>1303</v>
      </c>
      <c r="G7" s="0" t="s">
        <v>1174</v>
      </c>
      <c r="I7" s="0" t="s">
        <v>1182</v>
      </c>
    </row>
    <row r="8" customFormat="false" ht="15" hidden="false" customHeight="false" outlineLevel="0" collapsed="false">
      <c r="A8" s="24" t="n">
        <v>2015202735</v>
      </c>
      <c r="C8" s="0" t="s">
        <v>424</v>
      </c>
      <c r="E8" s="0" t="s">
        <v>1179</v>
      </c>
      <c r="G8" s="0" t="s">
        <v>1186</v>
      </c>
      <c r="I8" s="0" t="s">
        <v>1187</v>
      </c>
    </row>
    <row r="9" customFormat="false" ht="15" hidden="false" customHeight="false" outlineLevel="0" collapsed="false">
      <c r="A9" s="24" t="n">
        <v>2015246083</v>
      </c>
      <c r="C9" s="0" t="s">
        <v>424</v>
      </c>
      <c r="E9" s="0" t="s">
        <v>1303</v>
      </c>
      <c r="G9" s="0" t="s">
        <v>1188</v>
      </c>
      <c r="I9" s="0" t="s">
        <v>1182</v>
      </c>
    </row>
    <row r="10" customFormat="false" ht="15" hidden="false" customHeight="false" outlineLevel="0" collapsed="false">
      <c r="A10" s="24" t="n">
        <v>2016201793</v>
      </c>
      <c r="C10" s="0" t="s">
        <v>424</v>
      </c>
      <c r="E10" s="0" t="s">
        <v>1176</v>
      </c>
      <c r="G10" s="0" t="s">
        <v>1177</v>
      </c>
      <c r="I10" s="0" t="s">
        <v>1178</v>
      </c>
    </row>
    <row r="11" customFormat="false" ht="15" hidden="false" customHeight="false" outlineLevel="0" collapsed="false">
      <c r="A11" s="24" t="n">
        <v>2016222388</v>
      </c>
      <c r="C11" s="0" t="s">
        <v>424</v>
      </c>
      <c r="E11" s="0" t="s">
        <v>1303</v>
      </c>
      <c r="G11" s="0" t="s">
        <v>1174</v>
      </c>
      <c r="I11" s="0" t="s">
        <v>1182</v>
      </c>
    </row>
    <row r="12" customFormat="false" ht="15" hidden="false" customHeight="false" outlineLevel="0" collapsed="false">
      <c r="A12" s="24" t="n">
        <v>1017274</v>
      </c>
      <c r="C12" s="0" t="s">
        <v>1189</v>
      </c>
      <c r="E12" s="0" t="s">
        <v>1190</v>
      </c>
      <c r="G12" s="0" t="s">
        <v>1191</v>
      </c>
      <c r="I12" s="0" t="s">
        <v>1201</v>
      </c>
    </row>
    <row r="13" customFormat="false" ht="15" hidden="false" customHeight="false" outlineLevel="0" collapsed="false">
      <c r="A13" s="24" t="n">
        <v>1017274</v>
      </c>
      <c r="C13" s="0" t="s">
        <v>1195</v>
      </c>
      <c r="E13" s="0" t="s">
        <v>1190</v>
      </c>
      <c r="G13" s="0" t="s">
        <v>1191</v>
      </c>
      <c r="I13" s="0" t="s">
        <v>1192</v>
      </c>
    </row>
    <row r="14" customFormat="false" ht="15" hidden="false" customHeight="false" outlineLevel="0" collapsed="false">
      <c r="A14" s="24" t="n">
        <v>1768490</v>
      </c>
      <c r="C14" s="0" t="s">
        <v>1195</v>
      </c>
      <c r="E14" s="0" t="s">
        <v>1303</v>
      </c>
      <c r="G14" s="0" t="s">
        <v>1188</v>
      </c>
      <c r="I14" s="0" t="s">
        <v>1175</v>
      </c>
    </row>
    <row r="15" customFormat="false" ht="15" hidden="false" customHeight="false" outlineLevel="0" collapsed="false">
      <c r="A15" s="24" t="n">
        <v>1942726</v>
      </c>
      <c r="C15" s="0" t="s">
        <v>1195</v>
      </c>
      <c r="E15" s="0" t="s">
        <v>1121</v>
      </c>
      <c r="G15" s="0" t="s">
        <v>1305</v>
      </c>
      <c r="I15" s="0" t="s">
        <v>1199</v>
      </c>
    </row>
    <row r="16" customFormat="false" ht="15" hidden="false" customHeight="false" outlineLevel="0" collapsed="false">
      <c r="A16" s="24" t="n">
        <v>2150105</v>
      </c>
      <c r="C16" s="0" t="s">
        <v>1195</v>
      </c>
      <c r="E16" s="0" t="s">
        <v>1176</v>
      </c>
      <c r="G16" s="0" t="s">
        <v>1305</v>
      </c>
      <c r="I16" s="0" t="s">
        <v>1178</v>
      </c>
    </row>
    <row r="17" customFormat="false" ht="15" hidden="false" customHeight="false" outlineLevel="0" collapsed="false">
      <c r="A17" s="24" t="n">
        <v>2304598</v>
      </c>
      <c r="C17" s="0" t="s">
        <v>1200</v>
      </c>
      <c r="E17" s="0" t="s">
        <v>1190</v>
      </c>
      <c r="G17" s="0" t="s">
        <v>1191</v>
      </c>
      <c r="I17" s="0" t="s">
        <v>1192</v>
      </c>
    </row>
    <row r="18" customFormat="false" ht="15" hidden="false" customHeight="false" outlineLevel="0" collapsed="false">
      <c r="A18" s="24" t="n">
        <v>2584066</v>
      </c>
      <c r="C18" s="0" t="s">
        <v>1200</v>
      </c>
      <c r="E18" s="0" t="s">
        <v>1303</v>
      </c>
      <c r="G18" s="0" t="s">
        <v>1174</v>
      </c>
      <c r="I18" s="0" t="s">
        <v>1182</v>
      </c>
    </row>
    <row r="19" customFormat="false" ht="15" hidden="false" customHeight="false" outlineLevel="0" collapsed="false">
      <c r="A19" s="24" t="n">
        <v>2685302</v>
      </c>
      <c r="C19" s="0" t="s">
        <v>1200</v>
      </c>
      <c r="E19" s="0" t="s">
        <v>1176</v>
      </c>
      <c r="G19" s="14" t="s">
        <v>1324</v>
      </c>
      <c r="I19" s="0" t="s">
        <v>117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2881613</v>
      </c>
      <c r="C5" s="0" t="s">
        <v>1200</v>
      </c>
      <c r="E5" s="0" t="s">
        <v>1121</v>
      </c>
      <c r="G5" s="0" t="s">
        <v>1305</v>
      </c>
      <c r="I5" s="0" t="s">
        <v>1325</v>
      </c>
    </row>
    <row r="6" customFormat="false" ht="15" hidden="false" customHeight="false" outlineLevel="0" collapsed="false">
      <c r="A6" s="0" t="s">
        <v>1203</v>
      </c>
      <c r="C6" s="0" t="s">
        <v>1204</v>
      </c>
      <c r="E6" s="0" t="s">
        <v>1303</v>
      </c>
      <c r="G6" s="0" t="s">
        <v>1188</v>
      </c>
      <c r="I6" s="0" t="s">
        <v>1182</v>
      </c>
    </row>
    <row r="7" customFormat="false" ht="15" hidden="false" customHeight="false" outlineLevel="0" collapsed="false">
      <c r="A7" s="0" t="s">
        <v>1205</v>
      </c>
      <c r="C7" s="0" t="s">
        <v>1204</v>
      </c>
      <c r="E7" s="0" t="s">
        <v>1303</v>
      </c>
      <c r="G7" s="0" t="s">
        <v>1174</v>
      </c>
      <c r="I7" s="0" t="s">
        <v>1182</v>
      </c>
    </row>
    <row r="8" customFormat="false" ht="15" hidden="false" customHeight="false" outlineLevel="0" collapsed="false">
      <c r="A8" s="0" t="s">
        <v>1206</v>
      </c>
      <c r="C8" s="0" t="s">
        <v>1204</v>
      </c>
      <c r="E8" s="0" t="s">
        <v>1176</v>
      </c>
      <c r="G8" s="14" t="s">
        <v>1324</v>
      </c>
      <c r="I8" s="0" t="s">
        <v>1178</v>
      </c>
    </row>
    <row r="9" customFormat="false" ht="15" hidden="false" customHeight="false" outlineLevel="0" collapsed="false">
      <c r="A9" s="0" t="s">
        <v>1207</v>
      </c>
      <c r="C9" s="0" t="s">
        <v>1204</v>
      </c>
      <c r="E9" s="0" t="s">
        <v>1176</v>
      </c>
      <c r="G9" s="14" t="s">
        <v>1324</v>
      </c>
      <c r="I9" s="0" t="s">
        <v>1178</v>
      </c>
    </row>
    <row r="10" customFormat="false" ht="15" hidden="false" customHeight="false" outlineLevel="0" collapsed="false">
      <c r="A10" s="0" t="s">
        <v>1208</v>
      </c>
      <c r="C10" s="0" t="s">
        <v>1204</v>
      </c>
      <c r="E10" s="0" t="s">
        <v>1179</v>
      </c>
      <c r="G10" s="0" t="s">
        <v>1180</v>
      </c>
      <c r="I10" s="0" t="s">
        <v>1187</v>
      </c>
    </row>
    <row r="11" customFormat="false" ht="15" hidden="false" customHeight="false" outlineLevel="0" collapsed="false">
      <c r="A11" s="0" t="s">
        <v>1209</v>
      </c>
      <c r="C11" s="0" t="s">
        <v>1204</v>
      </c>
      <c r="E11" s="0" t="s">
        <v>1146</v>
      </c>
      <c r="G11" s="0" t="s">
        <v>1183</v>
      </c>
      <c r="I11" s="0" t="s">
        <v>1210</v>
      </c>
    </row>
    <row r="12" customFormat="false" ht="15" hidden="false" customHeight="false" outlineLevel="0" collapsed="false">
      <c r="A12" s="0" t="s">
        <v>1211</v>
      </c>
      <c r="C12" s="0" t="s">
        <v>1204</v>
      </c>
      <c r="E12" s="0" t="s">
        <v>1179</v>
      </c>
      <c r="G12" s="0" t="s">
        <v>1212</v>
      </c>
      <c r="I12" s="0" t="s">
        <v>1187</v>
      </c>
    </row>
    <row r="13" customFormat="false" ht="15" hidden="false" customHeight="false" outlineLevel="0" collapsed="false">
      <c r="A13" s="24" t="n">
        <v>1017274</v>
      </c>
      <c r="C13" s="0" t="s">
        <v>1213</v>
      </c>
      <c r="E13" s="0" t="s">
        <v>1190</v>
      </c>
      <c r="G13" s="0" t="s">
        <v>1191</v>
      </c>
      <c r="I13" s="0" t="s">
        <v>1192</v>
      </c>
    </row>
    <row r="14" customFormat="false" ht="15" hidden="false" customHeight="false" outlineLevel="0" collapsed="false">
      <c r="A14" s="24" t="n">
        <v>1768490</v>
      </c>
      <c r="C14" s="0" t="s">
        <v>1213</v>
      </c>
      <c r="E14" s="0" t="s">
        <v>1303</v>
      </c>
      <c r="G14" s="0" t="s">
        <v>1188</v>
      </c>
      <c r="I14" s="0" t="s">
        <v>1182</v>
      </c>
    </row>
    <row r="15" customFormat="false" ht="15" hidden="false" customHeight="false" outlineLevel="0" collapsed="false">
      <c r="A15" s="24" t="n">
        <v>1942726</v>
      </c>
      <c r="C15" s="0" t="s">
        <v>1213</v>
      </c>
      <c r="E15" s="0" t="s">
        <v>1121</v>
      </c>
      <c r="G15" s="0" t="s">
        <v>1305</v>
      </c>
      <c r="I15" s="0" t="s">
        <v>1325</v>
      </c>
    </row>
    <row r="16" customFormat="false" ht="15" hidden="false" customHeight="false" outlineLevel="0" collapsed="false">
      <c r="A16" s="24" t="n">
        <v>2150105</v>
      </c>
      <c r="C16" s="0" t="s">
        <v>1213</v>
      </c>
      <c r="E16" s="0" t="s">
        <v>1176</v>
      </c>
      <c r="G16" s="0" t="s">
        <v>1305</v>
      </c>
      <c r="I16" s="0" t="s">
        <v>1178</v>
      </c>
    </row>
    <row r="17" customFormat="false" ht="15" hidden="false" customHeight="false" outlineLevel="0" collapsed="false">
      <c r="A17" s="24" t="n">
        <v>1017274</v>
      </c>
      <c r="C17" s="0" t="s">
        <v>1214</v>
      </c>
      <c r="E17" s="0" t="s">
        <v>1190</v>
      </c>
      <c r="G17" s="0" t="s">
        <v>1191</v>
      </c>
      <c r="I17" s="0" t="s">
        <v>1192</v>
      </c>
    </row>
    <row r="18" customFormat="false" ht="15" hidden="false" customHeight="false" outlineLevel="0" collapsed="false">
      <c r="A18" s="24" t="n">
        <v>1768490</v>
      </c>
      <c r="C18" s="0" t="s">
        <v>1214</v>
      </c>
      <c r="E18" s="0" t="s">
        <v>1303</v>
      </c>
      <c r="G18" s="0" t="s">
        <v>1174</v>
      </c>
      <c r="I18" s="0" t="s">
        <v>1182</v>
      </c>
    </row>
    <row r="19" customFormat="false" ht="15" hidden="false" customHeight="false" outlineLevel="0" collapsed="false">
      <c r="A19" s="24" t="n">
        <v>1942726</v>
      </c>
      <c r="C19" s="0" t="s">
        <v>1214</v>
      </c>
      <c r="E19" s="0" t="s">
        <v>1121</v>
      </c>
      <c r="G19" s="0" t="s">
        <v>1305</v>
      </c>
      <c r="I19" s="0" t="s">
        <v>1325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2150105</v>
      </c>
      <c r="C5" s="0" t="s">
        <v>1214</v>
      </c>
      <c r="E5" s="0" t="s">
        <v>1176</v>
      </c>
      <c r="G5" s="0" t="s">
        <v>1305</v>
      </c>
      <c r="I5" s="0" t="s">
        <v>1178</v>
      </c>
    </row>
    <row r="6" customFormat="false" ht="15" hidden="false" customHeight="false" outlineLevel="0" collapsed="false">
      <c r="A6" s="24" t="n">
        <v>1017274</v>
      </c>
      <c r="C6" s="0" t="s">
        <v>1215</v>
      </c>
      <c r="E6" s="0" t="s">
        <v>1190</v>
      </c>
      <c r="G6" s="0" t="s">
        <v>1191</v>
      </c>
      <c r="I6" s="0" t="s">
        <v>1192</v>
      </c>
    </row>
    <row r="7" customFormat="false" ht="15" hidden="false" customHeight="false" outlineLevel="0" collapsed="false">
      <c r="A7" s="24" t="n">
        <v>1017274</v>
      </c>
      <c r="C7" s="0" t="s">
        <v>1216</v>
      </c>
      <c r="E7" s="0" t="s">
        <v>1190</v>
      </c>
      <c r="G7" s="0" t="s">
        <v>1191</v>
      </c>
      <c r="I7" s="0" t="s">
        <v>1192</v>
      </c>
    </row>
    <row r="8" customFormat="false" ht="15" hidden="false" customHeight="false" outlineLevel="0" collapsed="false">
      <c r="A8" s="24" t="n">
        <v>1768490</v>
      </c>
      <c r="C8" s="0" t="s">
        <v>1216</v>
      </c>
      <c r="E8" s="0" t="s">
        <v>1303</v>
      </c>
      <c r="G8" s="0" t="s">
        <v>1188</v>
      </c>
      <c r="I8" s="0" t="s">
        <v>1182</v>
      </c>
    </row>
    <row r="9" customFormat="false" ht="15" hidden="false" customHeight="false" outlineLevel="0" collapsed="false">
      <c r="A9" s="24" t="n">
        <v>1942726</v>
      </c>
      <c r="C9" s="0" t="s">
        <v>1216</v>
      </c>
      <c r="E9" s="0" t="s">
        <v>1121</v>
      </c>
      <c r="G9" s="0" t="s">
        <v>1305</v>
      </c>
      <c r="I9" s="0" t="s">
        <v>1325</v>
      </c>
    </row>
    <row r="10" customFormat="false" ht="15" hidden="false" customHeight="false" outlineLevel="0" collapsed="false">
      <c r="A10" s="24" t="n">
        <v>2150105</v>
      </c>
      <c r="C10" s="0" t="s">
        <v>1216</v>
      </c>
      <c r="E10" s="0" t="s">
        <v>1176</v>
      </c>
      <c r="G10" s="0" t="s">
        <v>1305</v>
      </c>
      <c r="I10" s="0" t="s">
        <v>1178</v>
      </c>
    </row>
    <row r="11" customFormat="false" ht="15" hidden="false" customHeight="false" outlineLevel="0" collapsed="false">
      <c r="A11" s="24" t="n">
        <v>1017274</v>
      </c>
      <c r="C11" s="0" t="s">
        <v>422</v>
      </c>
      <c r="E11" s="0" t="s">
        <v>1190</v>
      </c>
      <c r="G11" s="0" t="s">
        <v>1191</v>
      </c>
      <c r="I11" s="0" t="s">
        <v>1192</v>
      </c>
    </row>
    <row r="12" customFormat="false" ht="15" hidden="false" customHeight="false" outlineLevel="0" collapsed="false">
      <c r="A12" s="24" t="n">
        <v>1768490</v>
      </c>
      <c r="C12" s="0" t="s">
        <v>422</v>
      </c>
      <c r="E12" s="0" t="s">
        <v>1303</v>
      </c>
      <c r="G12" s="0" t="s">
        <v>1188</v>
      </c>
      <c r="I12" s="0" t="s">
        <v>1182</v>
      </c>
    </row>
    <row r="13" customFormat="false" ht="15" hidden="false" customHeight="false" outlineLevel="0" collapsed="false">
      <c r="A13" s="24" t="n">
        <v>1942726</v>
      </c>
      <c r="C13" s="0" t="s">
        <v>422</v>
      </c>
      <c r="E13" s="0" t="s">
        <v>1121</v>
      </c>
      <c r="G13" s="0" t="s">
        <v>1305</v>
      </c>
      <c r="I13" s="0" t="s">
        <v>1325</v>
      </c>
    </row>
    <row r="14" customFormat="false" ht="15" hidden="false" customHeight="false" outlineLevel="0" collapsed="false">
      <c r="A14" s="24" t="n">
        <v>2150105</v>
      </c>
      <c r="C14" s="0" t="s">
        <v>422</v>
      </c>
      <c r="E14" s="0" t="s">
        <v>1176</v>
      </c>
      <c r="G14" s="0" t="s">
        <v>1305</v>
      </c>
      <c r="I14" s="0" t="s">
        <v>1178</v>
      </c>
    </row>
    <row r="15" customFormat="false" ht="15" hidden="false" customHeight="false" outlineLevel="0" collapsed="false">
      <c r="A15" s="24" t="n">
        <v>1101890</v>
      </c>
      <c r="C15" s="0" t="s">
        <v>1218</v>
      </c>
      <c r="E15" s="0" t="s">
        <v>1303</v>
      </c>
      <c r="G15" s="0" t="s">
        <v>1188</v>
      </c>
      <c r="I15" s="0" t="s">
        <v>1182</v>
      </c>
    </row>
    <row r="16" customFormat="false" ht="15" hidden="false" customHeight="false" outlineLevel="0" collapsed="false">
      <c r="A16" s="24" t="n">
        <v>1145942</v>
      </c>
      <c r="C16" s="0" t="s">
        <v>1218</v>
      </c>
      <c r="E16" s="0" t="s">
        <v>1176</v>
      </c>
      <c r="G16" s="14" t="s">
        <v>1324</v>
      </c>
      <c r="I16" s="0" t="s">
        <v>1178</v>
      </c>
    </row>
    <row r="17" customFormat="false" ht="15" hidden="false" customHeight="false" outlineLevel="0" collapsed="false">
      <c r="A17" s="24" t="n">
        <v>1185516</v>
      </c>
      <c r="C17" s="0" t="s">
        <v>1218</v>
      </c>
      <c r="E17" s="0" t="s">
        <v>1176</v>
      </c>
      <c r="G17" s="14" t="s">
        <v>1324</v>
      </c>
      <c r="I17" s="0" t="s">
        <v>1178</v>
      </c>
    </row>
    <row r="18" customFormat="false" ht="15" hidden="false" customHeight="false" outlineLevel="0" collapsed="false">
      <c r="A18" s="24" t="n">
        <v>1192115</v>
      </c>
      <c r="C18" s="0" t="s">
        <v>1218</v>
      </c>
      <c r="E18" s="0" t="s">
        <v>1179</v>
      </c>
      <c r="G18" s="0" t="s">
        <v>1186</v>
      </c>
      <c r="I18" s="0" t="s">
        <v>1187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200054</v>
      </c>
      <c r="C5" s="0" t="s">
        <v>1218</v>
      </c>
      <c r="E5" s="0" t="s">
        <v>1303</v>
      </c>
      <c r="G5" s="0" t="s">
        <v>1188</v>
      </c>
      <c r="I5" s="0" t="s">
        <v>1182</v>
      </c>
    </row>
    <row r="6" customFormat="false" ht="15" hidden="false" customHeight="false" outlineLevel="0" collapsed="false">
      <c r="A6" s="24" t="n">
        <v>1017274</v>
      </c>
      <c r="C6" s="0" t="s">
        <v>1220</v>
      </c>
      <c r="E6" s="0" t="s">
        <v>1190</v>
      </c>
      <c r="G6" s="0" t="s">
        <v>1191</v>
      </c>
      <c r="I6" s="0" t="s">
        <v>1192</v>
      </c>
    </row>
    <row r="7" customFormat="false" ht="15" hidden="false" customHeight="false" outlineLevel="0" collapsed="false">
      <c r="A7" s="24" t="n">
        <v>1768490</v>
      </c>
      <c r="C7" s="0" t="s">
        <v>1220</v>
      </c>
      <c r="E7" s="0" t="s">
        <v>1303</v>
      </c>
      <c r="G7" s="0" t="s">
        <v>1188</v>
      </c>
      <c r="I7" s="0" t="s">
        <v>1182</v>
      </c>
    </row>
    <row r="8" customFormat="false" ht="15" hidden="false" customHeight="false" outlineLevel="0" collapsed="false">
      <c r="A8" s="24" t="n">
        <v>1942726</v>
      </c>
      <c r="C8" s="0" t="s">
        <v>1220</v>
      </c>
      <c r="E8" s="0" t="s">
        <v>1121</v>
      </c>
      <c r="G8" s="0" t="s">
        <v>1305</v>
      </c>
      <c r="I8" s="0" t="s">
        <v>1325</v>
      </c>
    </row>
    <row r="9" customFormat="false" ht="15" hidden="false" customHeight="false" outlineLevel="0" collapsed="false">
      <c r="A9" s="24" t="n">
        <v>2150105</v>
      </c>
      <c r="C9" s="0" t="s">
        <v>1220</v>
      </c>
      <c r="E9" s="0" t="s">
        <v>1176</v>
      </c>
      <c r="G9" s="0" t="s">
        <v>1305</v>
      </c>
      <c r="I9" s="0" t="s">
        <v>1178</v>
      </c>
    </row>
    <row r="10" customFormat="false" ht="15" hidden="false" customHeight="false" outlineLevel="0" collapsed="false">
      <c r="A10" s="24" t="n">
        <v>182403</v>
      </c>
      <c r="C10" s="0" t="s">
        <v>1221</v>
      </c>
      <c r="E10" s="0" t="s">
        <v>1303</v>
      </c>
      <c r="G10" s="0" t="s">
        <v>1174</v>
      </c>
      <c r="I10" s="0" t="s">
        <v>1182</v>
      </c>
    </row>
    <row r="11" customFormat="false" ht="15" hidden="false" customHeight="false" outlineLevel="0" collapsed="false">
      <c r="A11" s="24" t="n">
        <v>194748</v>
      </c>
      <c r="C11" s="0" t="s">
        <v>1221</v>
      </c>
      <c r="E11" s="0" t="s">
        <v>1121</v>
      </c>
      <c r="G11" s="0" t="s">
        <v>1305</v>
      </c>
      <c r="I11" s="0" t="s">
        <v>1325</v>
      </c>
    </row>
    <row r="12" customFormat="false" ht="15" hidden="false" customHeight="false" outlineLevel="0" collapsed="false">
      <c r="A12" s="24" t="n">
        <v>201739</v>
      </c>
      <c r="C12" s="0" t="s">
        <v>1221</v>
      </c>
      <c r="E12" s="0" t="s">
        <v>1176</v>
      </c>
      <c r="G12" s="14" t="s">
        <v>1324</v>
      </c>
      <c r="I12" s="0" t="s">
        <v>1178</v>
      </c>
    </row>
    <row r="13" customFormat="false" ht="15" hidden="false" customHeight="false" outlineLevel="0" collapsed="false">
      <c r="A13" s="24" t="n">
        <v>207289</v>
      </c>
      <c r="C13" s="0" t="s">
        <v>1221</v>
      </c>
      <c r="E13" s="0" t="s">
        <v>1179</v>
      </c>
      <c r="G13" s="0" t="s">
        <v>1180</v>
      </c>
      <c r="I13" s="0" t="s">
        <v>1187</v>
      </c>
    </row>
    <row r="14" customFormat="false" ht="15" hidden="false" customHeight="false" outlineLevel="0" collapsed="false">
      <c r="A14" s="24" t="n">
        <v>211084</v>
      </c>
      <c r="C14" s="0" t="s">
        <v>1221</v>
      </c>
      <c r="E14" s="0" t="s">
        <v>1303</v>
      </c>
      <c r="G14" s="0" t="s">
        <v>1174</v>
      </c>
      <c r="I14" s="0" t="s">
        <v>1182</v>
      </c>
    </row>
    <row r="15" customFormat="false" ht="15" hidden="false" customHeight="false" outlineLevel="0" collapsed="false">
      <c r="A15" s="24" t="n">
        <v>228816</v>
      </c>
      <c r="C15" s="0" t="s">
        <v>1221</v>
      </c>
      <c r="E15" s="0" t="s">
        <v>1146</v>
      </c>
      <c r="G15" s="0" t="s">
        <v>1183</v>
      </c>
      <c r="I15" s="0" t="s">
        <v>1210</v>
      </c>
    </row>
    <row r="16" customFormat="false" ht="15" hidden="false" customHeight="false" outlineLevel="0" collapsed="false">
      <c r="A16" s="24" t="n">
        <v>243261</v>
      </c>
      <c r="C16" s="0" t="s">
        <v>1221</v>
      </c>
      <c r="E16" s="0" t="s">
        <v>1121</v>
      </c>
      <c r="G16" s="0" t="s">
        <v>1305</v>
      </c>
      <c r="I16" s="0" t="s">
        <v>1325</v>
      </c>
    </row>
    <row r="17" customFormat="false" ht="15" hidden="false" customHeight="false" outlineLevel="0" collapsed="false">
      <c r="A17" s="24" t="n">
        <v>1017274</v>
      </c>
      <c r="C17" s="0" t="s">
        <v>1222</v>
      </c>
      <c r="E17" s="0" t="s">
        <v>1190</v>
      </c>
      <c r="G17" s="0" t="s">
        <v>1191</v>
      </c>
      <c r="I17" s="0" t="s">
        <v>1201</v>
      </c>
    </row>
    <row r="18" customFormat="false" ht="15" hidden="false" customHeight="false" outlineLevel="0" collapsed="false">
      <c r="A18" s="24" t="n">
        <v>1768490</v>
      </c>
      <c r="C18" s="0" t="s">
        <v>1222</v>
      </c>
      <c r="E18" s="0" t="s">
        <v>1303</v>
      </c>
      <c r="G18" s="0" t="s">
        <v>1188</v>
      </c>
      <c r="I18" s="0" t="s">
        <v>1182</v>
      </c>
    </row>
    <row r="19" customFormat="false" ht="15" hidden="false" customHeight="false" outlineLevel="0" collapsed="false">
      <c r="A19" s="24" t="n">
        <v>1942726</v>
      </c>
      <c r="C19" s="0" t="s">
        <v>1222</v>
      </c>
      <c r="E19" s="0" t="s">
        <v>1121</v>
      </c>
      <c r="G19" s="0" t="s">
        <v>1305</v>
      </c>
      <c r="I19" s="0" t="s">
        <v>1325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.71"/>
    <col collapsed="false" customWidth="true" hidden="false" outlineLevel="0" max="5" min="5" style="0" width="12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2150105</v>
      </c>
      <c r="C5" s="0" t="s">
        <v>1222</v>
      </c>
      <c r="E5" s="0" t="s">
        <v>1176</v>
      </c>
      <c r="G5" s="0" t="s">
        <v>1305</v>
      </c>
      <c r="I5" s="0" t="s">
        <v>1178</v>
      </c>
    </row>
    <row r="6" customFormat="false" ht="15" hidden="false" customHeight="false" outlineLevel="0" collapsed="false">
      <c r="A6" s="24" t="n">
        <v>5113522</v>
      </c>
      <c r="C6" s="0" t="s">
        <v>1223</v>
      </c>
      <c r="E6" s="0" t="s">
        <v>1303</v>
      </c>
      <c r="G6" s="0" t="s">
        <v>1174</v>
      </c>
      <c r="I6" s="0" t="s">
        <v>1182</v>
      </c>
    </row>
    <row r="7" customFormat="false" ht="15" hidden="false" customHeight="false" outlineLevel="0" collapsed="false">
      <c r="A7" s="24" t="n">
        <v>5462406</v>
      </c>
      <c r="C7" s="0" t="s">
        <v>1223</v>
      </c>
      <c r="E7" s="0" t="s">
        <v>1176</v>
      </c>
      <c r="G7" s="14" t="s">
        <v>1324</v>
      </c>
      <c r="I7" s="0" t="s">
        <v>1178</v>
      </c>
    </row>
    <row r="8" customFormat="false" ht="15" hidden="false" customHeight="false" outlineLevel="0" collapsed="false">
      <c r="A8" s="24" t="n">
        <v>5599322</v>
      </c>
      <c r="C8" s="0" t="s">
        <v>1223</v>
      </c>
      <c r="E8" s="0" t="s">
        <v>1179</v>
      </c>
      <c r="G8" s="0" t="s">
        <v>1180</v>
      </c>
      <c r="I8" s="0" t="s">
        <v>1187</v>
      </c>
    </row>
    <row r="9" customFormat="false" ht="15" hidden="false" customHeight="false" outlineLevel="0" collapsed="false">
      <c r="A9" s="24" t="n">
        <v>5746534</v>
      </c>
      <c r="C9" s="0" t="s">
        <v>1223</v>
      </c>
      <c r="E9" s="0" t="s">
        <v>1190</v>
      </c>
      <c r="G9" s="0" t="s">
        <v>1191</v>
      </c>
      <c r="I9" s="0" t="s">
        <v>1192</v>
      </c>
    </row>
    <row r="10" customFormat="false" ht="15" hidden="false" customHeight="false" outlineLevel="0" collapsed="false">
      <c r="A10" s="24" t="n">
        <v>5889861</v>
      </c>
      <c r="C10" s="0" t="s">
        <v>1223</v>
      </c>
      <c r="E10" s="0" t="s">
        <v>1224</v>
      </c>
      <c r="G10" s="0" t="s">
        <v>1191</v>
      </c>
      <c r="I10" s="0" t="s">
        <v>1192</v>
      </c>
    </row>
    <row r="11" customFormat="false" ht="15" hidden="false" customHeight="false" outlineLevel="0" collapsed="false">
      <c r="A11" s="24" t="n">
        <v>5923551</v>
      </c>
      <c r="C11" s="0" t="s">
        <v>1223</v>
      </c>
      <c r="E11" s="0" t="s">
        <v>1190</v>
      </c>
      <c r="G11" s="0" t="s">
        <v>1326</v>
      </c>
      <c r="I11" s="0" t="s">
        <v>1192</v>
      </c>
    </row>
    <row r="12" customFormat="false" ht="15" hidden="false" customHeight="false" outlineLevel="0" collapsed="false">
      <c r="A12" s="24" t="n">
        <v>5923552</v>
      </c>
      <c r="C12" s="0" t="s">
        <v>1223</v>
      </c>
      <c r="E12" s="0" t="s">
        <v>1190</v>
      </c>
      <c r="G12" s="0" t="s">
        <v>1326</v>
      </c>
      <c r="I12" s="0" t="s">
        <v>1192</v>
      </c>
    </row>
    <row r="13" customFormat="false" ht="15" hidden="false" customHeight="false" outlineLevel="0" collapsed="false">
      <c r="A13" s="24" t="n">
        <v>5933666</v>
      </c>
      <c r="C13" s="0" t="s">
        <v>1223</v>
      </c>
      <c r="E13" s="0" t="s">
        <v>1190</v>
      </c>
      <c r="G13" s="0" t="s">
        <v>1191</v>
      </c>
      <c r="I13" s="0" t="s">
        <v>1192</v>
      </c>
    </row>
    <row r="14" customFormat="false" ht="15" hidden="false" customHeight="false" outlineLevel="0" collapsed="false">
      <c r="A14" s="24" t="n">
        <v>6029650</v>
      </c>
      <c r="C14" s="0" t="s">
        <v>1223</v>
      </c>
      <c r="E14" s="0" t="s">
        <v>1146</v>
      </c>
      <c r="G14" s="0" t="s">
        <v>1183</v>
      </c>
      <c r="I14" s="0" t="s">
        <v>1210</v>
      </c>
    </row>
    <row r="15" customFormat="false" ht="15" hidden="false" customHeight="false" outlineLevel="0" collapsed="false">
      <c r="A15" s="24" t="n">
        <v>6134771</v>
      </c>
      <c r="C15" s="0" t="s">
        <v>1223</v>
      </c>
      <c r="E15" s="0" t="s">
        <v>1190</v>
      </c>
      <c r="G15" s="0" t="s">
        <v>1174</v>
      </c>
      <c r="I15" s="0" t="s">
        <v>1192</v>
      </c>
    </row>
    <row r="16" customFormat="false" ht="15" hidden="false" customHeight="false" outlineLevel="0" collapsed="false">
      <c r="A16" s="24" t="n">
        <v>6144238</v>
      </c>
      <c r="C16" s="0" t="s">
        <v>1223</v>
      </c>
      <c r="E16" s="0" t="s">
        <v>1179</v>
      </c>
      <c r="G16" s="0" t="s">
        <v>1180</v>
      </c>
      <c r="I16" s="0" t="s">
        <v>1187</v>
      </c>
    </row>
    <row r="17" customFormat="false" ht="15" hidden="false" customHeight="false" outlineLevel="0" collapsed="false">
      <c r="A17" s="24" t="n">
        <v>6284698</v>
      </c>
      <c r="C17" s="0" t="s">
        <v>1223</v>
      </c>
      <c r="E17" s="0" t="s">
        <v>1303</v>
      </c>
      <c r="G17" s="0" t="s">
        <v>1174</v>
      </c>
      <c r="I17" s="0" t="s">
        <v>1182</v>
      </c>
    </row>
    <row r="18" customFormat="false" ht="15" hidden="false" customHeight="false" outlineLevel="0" collapsed="false">
      <c r="A18" s="24" t="n">
        <v>6343696</v>
      </c>
      <c r="C18" s="0" t="s">
        <v>1223</v>
      </c>
      <c r="E18" s="0" t="s">
        <v>1179</v>
      </c>
      <c r="G18" s="0" t="s">
        <v>1180</v>
      </c>
      <c r="I18" s="0" t="s">
        <v>1187</v>
      </c>
    </row>
    <row r="19" customFormat="false" ht="15" hidden="false" customHeight="false" outlineLevel="0" collapsed="false">
      <c r="A19" s="24" t="n">
        <v>1017274</v>
      </c>
      <c r="C19" s="0" t="s">
        <v>1226</v>
      </c>
      <c r="E19" s="0" t="s">
        <v>1190</v>
      </c>
      <c r="G19" s="0" t="s">
        <v>1191</v>
      </c>
      <c r="I19" s="0" t="s">
        <v>1192</v>
      </c>
    </row>
    <row r="20" customFormat="false" ht="15" hidden="false" customHeight="false" outlineLevel="0" collapsed="false">
      <c r="A20" s="24" t="n">
        <v>1017274</v>
      </c>
      <c r="C20" s="0" t="s">
        <v>1227</v>
      </c>
      <c r="E20" s="0" t="s">
        <v>1190</v>
      </c>
      <c r="G20" s="0" t="s">
        <v>1191</v>
      </c>
      <c r="I20" s="0" t="s">
        <v>119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1017274</v>
      </c>
      <c r="C5" s="0" t="s">
        <v>1228</v>
      </c>
      <c r="E5" s="0" t="s">
        <v>1190</v>
      </c>
      <c r="G5" s="0" t="s">
        <v>1191</v>
      </c>
      <c r="I5" s="0" t="s">
        <v>1192</v>
      </c>
    </row>
    <row r="6" customFormat="false" ht="15" hidden="false" customHeight="false" outlineLevel="0" collapsed="false">
      <c r="A6" s="24" t="n">
        <v>1768490</v>
      </c>
      <c r="C6" s="0" t="s">
        <v>1228</v>
      </c>
      <c r="E6" s="0" t="s">
        <v>1303</v>
      </c>
      <c r="G6" s="0" t="s">
        <v>1188</v>
      </c>
      <c r="I6" s="0" t="s">
        <v>1182</v>
      </c>
    </row>
    <row r="7" customFormat="false" ht="15" hidden="false" customHeight="false" outlineLevel="0" collapsed="false">
      <c r="A7" s="24" t="n">
        <v>1942726</v>
      </c>
      <c r="C7" s="0" t="s">
        <v>1228</v>
      </c>
      <c r="E7" s="0" t="s">
        <v>1121</v>
      </c>
      <c r="G7" s="0" t="s">
        <v>1305</v>
      </c>
      <c r="I7" s="0" t="s">
        <v>1325</v>
      </c>
    </row>
    <row r="8" customFormat="false" ht="15" hidden="false" customHeight="false" outlineLevel="0" collapsed="false">
      <c r="A8" s="24" t="n">
        <v>2150105</v>
      </c>
      <c r="C8" s="0" t="s">
        <v>1228</v>
      </c>
      <c r="E8" s="0" t="s">
        <v>1176</v>
      </c>
      <c r="G8" s="0" t="s">
        <v>1305</v>
      </c>
      <c r="I8" s="0" t="s">
        <v>1178</v>
      </c>
    </row>
    <row r="9" customFormat="false" ht="15" hidden="false" customHeight="false" outlineLevel="0" collapsed="false">
      <c r="A9" s="24" t="n">
        <v>554543</v>
      </c>
      <c r="C9" s="0" t="s">
        <v>1230</v>
      </c>
      <c r="E9" s="0" t="s">
        <v>1303</v>
      </c>
      <c r="G9" s="0" t="s">
        <v>1188</v>
      </c>
      <c r="I9" s="0" t="s">
        <v>1182</v>
      </c>
    </row>
    <row r="10" customFormat="false" ht="15" hidden="false" customHeight="false" outlineLevel="0" collapsed="false">
      <c r="A10" s="24" t="n">
        <v>580648</v>
      </c>
      <c r="C10" s="0" t="s">
        <v>1230</v>
      </c>
      <c r="E10" s="0" t="s">
        <v>1176</v>
      </c>
      <c r="G10" s="14" t="s">
        <v>1324</v>
      </c>
      <c r="I10" s="0" t="s">
        <v>1178</v>
      </c>
    </row>
    <row r="11" customFormat="false" ht="15" hidden="false" customHeight="false" outlineLevel="0" collapsed="false">
      <c r="A11" s="24" t="n">
        <v>586901</v>
      </c>
      <c r="C11" s="0" t="s">
        <v>1230</v>
      </c>
      <c r="E11" s="0" t="s">
        <v>1179</v>
      </c>
      <c r="G11" s="0" t="s">
        <v>1180</v>
      </c>
      <c r="I11" s="0" t="s">
        <v>1187</v>
      </c>
    </row>
    <row r="12" customFormat="false" ht="15" hidden="false" customHeight="false" outlineLevel="0" collapsed="false">
      <c r="A12" s="24" t="n">
        <v>591524</v>
      </c>
      <c r="C12" s="0" t="s">
        <v>1230</v>
      </c>
      <c r="E12" s="0" t="s">
        <v>1303</v>
      </c>
      <c r="G12" s="0" t="s">
        <v>1188</v>
      </c>
      <c r="I12" s="0" t="s">
        <v>1182</v>
      </c>
    </row>
    <row r="13" customFormat="false" ht="15" hidden="false" customHeight="false" outlineLevel="0" collapsed="false">
      <c r="A13" s="24" t="n">
        <v>597482</v>
      </c>
      <c r="C13" s="0" t="s">
        <v>1230</v>
      </c>
      <c r="E13" s="0" t="s">
        <v>1176</v>
      </c>
      <c r="G13" s="14" t="s">
        <v>1324</v>
      </c>
      <c r="I13" s="0" t="s">
        <v>1178</v>
      </c>
    </row>
    <row r="14" customFormat="false" ht="15" hidden="false" customHeight="false" outlineLevel="0" collapsed="false">
      <c r="A14" s="24" t="n">
        <v>600702</v>
      </c>
      <c r="C14" s="0" t="s">
        <v>1230</v>
      </c>
      <c r="E14" s="0" t="s">
        <v>1303</v>
      </c>
      <c r="G14" s="0" t="s">
        <v>1188</v>
      </c>
      <c r="I14" s="0" t="s">
        <v>1182</v>
      </c>
    </row>
    <row r="15" customFormat="false" ht="15" hidden="false" customHeight="false" outlineLevel="0" collapsed="false">
      <c r="A15" s="24" t="n">
        <v>603329</v>
      </c>
      <c r="C15" s="0" t="s">
        <v>1230</v>
      </c>
      <c r="E15" s="0" t="s">
        <v>1179</v>
      </c>
      <c r="G15" s="0" t="s">
        <v>1180</v>
      </c>
      <c r="I15" s="0" t="s">
        <v>1187</v>
      </c>
    </row>
    <row r="16" customFormat="false" ht="15" hidden="false" customHeight="false" outlineLevel="0" collapsed="false">
      <c r="A16" s="24" t="n">
        <v>608461</v>
      </c>
      <c r="C16" s="0" t="s">
        <v>1230</v>
      </c>
      <c r="E16" s="0" t="s">
        <v>1176</v>
      </c>
      <c r="G16" s="14" t="s">
        <v>1324</v>
      </c>
      <c r="I16" s="0" t="s">
        <v>1178</v>
      </c>
    </row>
    <row r="17" customFormat="false" ht="15" hidden="false" customHeight="false" outlineLevel="0" collapsed="false">
      <c r="A17" s="24" t="n">
        <v>614472</v>
      </c>
      <c r="C17" s="0" t="s">
        <v>1230</v>
      </c>
      <c r="E17" s="0" t="s">
        <v>1303</v>
      </c>
      <c r="G17" s="0" t="s">
        <v>1174</v>
      </c>
      <c r="I17" s="0" t="s">
        <v>1182</v>
      </c>
    </row>
    <row r="18" customFormat="false" ht="15" hidden="false" customHeight="false" outlineLevel="0" collapsed="false">
      <c r="A18" s="24" t="n">
        <v>616699</v>
      </c>
      <c r="C18" s="0" t="s">
        <v>1230</v>
      </c>
      <c r="E18" s="0" t="s">
        <v>1146</v>
      </c>
      <c r="G18" s="0" t="s">
        <v>1183</v>
      </c>
      <c r="I18" s="0" t="s">
        <v>121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623220</v>
      </c>
      <c r="C5" s="0" t="s">
        <v>1230</v>
      </c>
      <c r="E5" s="0" t="s">
        <v>1179</v>
      </c>
      <c r="G5" s="0" t="s">
        <v>1180</v>
      </c>
      <c r="I5" s="0" t="s">
        <v>1187</v>
      </c>
    </row>
    <row r="6" customFormat="false" ht="15" hidden="false" customHeight="false" outlineLevel="0" collapsed="false">
      <c r="A6" s="24" t="n">
        <v>625575</v>
      </c>
      <c r="C6" s="0" t="s">
        <v>1230</v>
      </c>
      <c r="E6" s="0" t="s">
        <v>1231</v>
      </c>
      <c r="G6" s="14" t="s">
        <v>1324</v>
      </c>
      <c r="I6" s="0" t="s">
        <v>1178</v>
      </c>
    </row>
    <row r="7" customFormat="false" ht="15" hidden="false" customHeight="false" outlineLevel="0" collapsed="false">
      <c r="A7" s="24" t="n">
        <v>702992</v>
      </c>
      <c r="C7" s="0" t="s">
        <v>1230</v>
      </c>
      <c r="E7" s="0" t="s">
        <v>1303</v>
      </c>
      <c r="G7" s="0" t="s">
        <v>1174</v>
      </c>
      <c r="I7" s="0" t="s">
        <v>1182</v>
      </c>
    </row>
    <row r="8" customFormat="false" ht="15" hidden="false" customHeight="false" outlineLevel="0" collapsed="false">
      <c r="A8" s="24" t="n">
        <v>709775</v>
      </c>
      <c r="C8" s="0" t="s">
        <v>1230</v>
      </c>
      <c r="E8" s="0" t="s">
        <v>1179</v>
      </c>
      <c r="G8" s="0" t="s">
        <v>1180</v>
      </c>
      <c r="I8" s="0" t="s">
        <v>1187</v>
      </c>
    </row>
    <row r="9" customFormat="false" ht="15" hidden="false" customHeight="false" outlineLevel="0" collapsed="false">
      <c r="A9" s="24" t="n">
        <v>713560</v>
      </c>
      <c r="C9" s="0" t="s">
        <v>1230</v>
      </c>
      <c r="E9" s="0" t="s">
        <v>1146</v>
      </c>
      <c r="G9" s="0" t="s">
        <v>1183</v>
      </c>
      <c r="I9" s="0" t="s">
        <v>1210</v>
      </c>
    </row>
    <row r="10" customFormat="false" ht="15" hidden="false" customHeight="false" outlineLevel="0" collapsed="false">
      <c r="A10" s="24" t="n">
        <v>717789</v>
      </c>
      <c r="C10" s="0" t="s">
        <v>1230</v>
      </c>
      <c r="E10" s="0" t="s">
        <v>1303</v>
      </c>
      <c r="G10" s="0" t="s">
        <v>1174</v>
      </c>
      <c r="I10" s="0" t="s">
        <v>1182</v>
      </c>
    </row>
    <row r="11" customFormat="false" ht="15" hidden="false" customHeight="false" outlineLevel="0" collapsed="false">
      <c r="A11" s="24" t="n">
        <v>728515</v>
      </c>
      <c r="C11" s="0" t="s">
        <v>1230</v>
      </c>
      <c r="E11" s="0" t="s">
        <v>1146</v>
      </c>
      <c r="G11" s="0" t="s">
        <v>1183</v>
      </c>
      <c r="I11" s="0" t="s">
        <v>1210</v>
      </c>
    </row>
    <row r="12" customFormat="false" ht="15" hidden="false" customHeight="false" outlineLevel="0" collapsed="false">
      <c r="A12" s="24" t="n">
        <v>1017274</v>
      </c>
      <c r="C12" s="0" t="s">
        <v>1232</v>
      </c>
      <c r="E12" s="0" t="s">
        <v>1190</v>
      </c>
      <c r="G12" s="0" t="s">
        <v>1191</v>
      </c>
      <c r="I12" s="0" t="s">
        <v>1192</v>
      </c>
    </row>
    <row r="13" customFormat="false" ht="15" hidden="false" customHeight="false" outlineLevel="0" collapsed="false">
      <c r="A13" s="24" t="n">
        <v>1017274</v>
      </c>
      <c r="C13" s="0" t="s">
        <v>1233</v>
      </c>
      <c r="E13" s="0" t="s">
        <v>1190</v>
      </c>
      <c r="G13" s="0" t="s">
        <v>1191</v>
      </c>
      <c r="I13" s="0" t="s">
        <v>1192</v>
      </c>
    </row>
    <row r="14" customFormat="false" ht="15" hidden="false" customHeight="false" outlineLevel="0" collapsed="false">
      <c r="A14" s="24" t="n">
        <v>1768490</v>
      </c>
      <c r="C14" s="0" t="s">
        <v>1233</v>
      </c>
      <c r="E14" s="0" t="s">
        <v>1303</v>
      </c>
      <c r="G14" s="0" t="s">
        <v>1188</v>
      </c>
      <c r="I14" s="0" t="s">
        <v>1182</v>
      </c>
    </row>
    <row r="15" customFormat="false" ht="15" hidden="false" customHeight="false" outlineLevel="0" collapsed="false">
      <c r="A15" s="24" t="n">
        <v>1942726</v>
      </c>
      <c r="C15" s="0" t="s">
        <v>1233</v>
      </c>
      <c r="E15" s="0" t="s">
        <v>1121</v>
      </c>
      <c r="G15" s="0" t="s">
        <v>1305</v>
      </c>
      <c r="I15" s="0" t="s">
        <v>1325</v>
      </c>
    </row>
    <row r="16" customFormat="false" ht="15" hidden="false" customHeight="false" outlineLevel="0" collapsed="false">
      <c r="A16" s="24" t="n">
        <v>2150105</v>
      </c>
      <c r="C16" s="0" t="s">
        <v>1233</v>
      </c>
      <c r="E16" s="0" t="s">
        <v>1176</v>
      </c>
      <c r="G16" s="0" t="s">
        <v>1305</v>
      </c>
      <c r="I16" s="0" t="s">
        <v>1178</v>
      </c>
    </row>
    <row r="17" customFormat="false" ht="15" hidden="false" customHeight="false" outlineLevel="0" collapsed="false">
      <c r="A17" s="24" t="n">
        <v>1017274</v>
      </c>
      <c r="C17" s="0" t="s">
        <v>1234</v>
      </c>
      <c r="E17" s="0" t="s">
        <v>1190</v>
      </c>
      <c r="G17" s="0" t="s">
        <v>1191</v>
      </c>
      <c r="I17" s="0" t="s">
        <v>1192</v>
      </c>
    </row>
    <row r="18" customFormat="false" ht="15" hidden="false" customHeight="false" outlineLevel="0" collapsed="false">
      <c r="A18" s="24" t="n">
        <v>1768490</v>
      </c>
      <c r="C18" s="0" t="s">
        <v>1234</v>
      </c>
      <c r="E18" s="0" t="s">
        <v>1303</v>
      </c>
      <c r="G18" s="0" t="s">
        <v>1188</v>
      </c>
      <c r="I18" s="0" t="s">
        <v>1182</v>
      </c>
    </row>
    <row r="19" customFormat="false" ht="15" hidden="false" customHeight="false" outlineLevel="0" collapsed="false">
      <c r="A19" s="24" t="n">
        <v>1942726</v>
      </c>
      <c r="C19" s="0" t="s">
        <v>1234</v>
      </c>
      <c r="E19" s="0" t="s">
        <v>1121</v>
      </c>
      <c r="G19" s="0" t="s">
        <v>1305</v>
      </c>
      <c r="I19" s="0" t="s">
        <v>1325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58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169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1301</v>
      </c>
      <c r="C4" s="4" t="s">
        <v>1171</v>
      </c>
      <c r="E4" s="4" t="s">
        <v>1172</v>
      </c>
      <c r="G4" s="4" t="s">
        <v>1097</v>
      </c>
      <c r="I4" s="4" t="s">
        <v>1098</v>
      </c>
    </row>
    <row r="5" customFormat="false" ht="15" hidden="false" customHeight="false" outlineLevel="0" collapsed="false">
      <c r="A5" s="24" t="n">
        <v>2150105</v>
      </c>
      <c r="C5" s="0" t="s">
        <v>1234</v>
      </c>
      <c r="E5" s="0" t="s">
        <v>1176</v>
      </c>
      <c r="G5" s="0" t="s">
        <v>1305</v>
      </c>
      <c r="I5" s="0" t="s">
        <v>1178</v>
      </c>
    </row>
    <row r="6" customFormat="false" ht="15" hidden="false" customHeight="false" outlineLevel="0" collapsed="false">
      <c r="A6" s="24" t="n">
        <v>1017274</v>
      </c>
      <c r="C6" s="0" t="s">
        <v>1235</v>
      </c>
      <c r="E6" s="0" t="s">
        <v>1190</v>
      </c>
      <c r="G6" s="0" t="s">
        <v>1191</v>
      </c>
      <c r="I6" s="0" t="s">
        <v>1192</v>
      </c>
    </row>
    <row r="7" customFormat="false" ht="15" hidden="false" customHeight="false" outlineLevel="0" collapsed="false">
      <c r="A7" s="24" t="n">
        <v>1017274</v>
      </c>
      <c r="C7" s="0" t="s">
        <v>421</v>
      </c>
      <c r="E7" s="0" t="s">
        <v>1190</v>
      </c>
      <c r="G7" s="0" t="s">
        <v>1191</v>
      </c>
      <c r="I7" s="0" t="s">
        <v>1201</v>
      </c>
    </row>
    <row r="8" customFormat="false" ht="15" hidden="false" customHeight="false" outlineLevel="0" collapsed="false">
      <c r="A8" s="24" t="n">
        <v>1768490</v>
      </c>
      <c r="C8" s="0" t="s">
        <v>421</v>
      </c>
      <c r="E8" s="0" t="s">
        <v>1303</v>
      </c>
      <c r="G8" s="0" t="s">
        <v>1188</v>
      </c>
      <c r="I8" s="0" t="s">
        <v>1182</v>
      </c>
    </row>
    <row r="9" customFormat="false" ht="15" hidden="false" customHeight="false" outlineLevel="0" collapsed="false">
      <c r="A9" s="24" t="n">
        <v>1942726</v>
      </c>
      <c r="C9" s="0" t="s">
        <v>421</v>
      </c>
      <c r="E9" s="0" t="s">
        <v>1121</v>
      </c>
      <c r="G9" s="0" t="s">
        <v>1305</v>
      </c>
      <c r="I9" s="0" t="s">
        <v>1325</v>
      </c>
    </row>
    <row r="10" customFormat="false" ht="15" hidden="false" customHeight="false" outlineLevel="0" collapsed="false">
      <c r="A10" s="24" t="n">
        <v>2150105</v>
      </c>
      <c r="C10" s="0" t="s">
        <v>421</v>
      </c>
      <c r="E10" s="0" t="s">
        <v>1176</v>
      </c>
      <c r="G10" s="0" t="s">
        <v>1305</v>
      </c>
      <c r="I10" s="0" t="s">
        <v>117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8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C6" s="3" t="s">
        <v>82</v>
      </c>
      <c r="D6" s="3"/>
      <c r="G6" s="3" t="s">
        <v>58</v>
      </c>
      <c r="H6" s="3"/>
      <c r="K6" s="3" t="s">
        <v>83</v>
      </c>
      <c r="L6" s="3"/>
      <c r="O6" s="3" t="s">
        <v>84</v>
      </c>
      <c r="P6" s="3"/>
      <c r="S6" s="3" t="s">
        <v>85</v>
      </c>
      <c r="T6" s="3"/>
      <c r="W6" s="3" t="s">
        <v>59</v>
      </c>
      <c r="X6" s="3"/>
    </row>
    <row r="7" customFormat="false" ht="15" hidden="false" customHeight="false" outlineLevel="0" collapsed="false">
      <c r="A7" s="0" t="s">
        <v>9</v>
      </c>
      <c r="C7" s="5" t="n">
        <v>1480</v>
      </c>
      <c r="D7" s="5"/>
      <c r="G7" s="5" t="n">
        <v>2232</v>
      </c>
      <c r="H7" s="5"/>
      <c r="K7" s="5" t="n">
        <v>1867</v>
      </c>
      <c r="L7" s="5"/>
      <c r="O7" s="5" t="n">
        <v>2106</v>
      </c>
      <c r="P7" s="5"/>
      <c r="S7" s="5" t="n">
        <v>2519</v>
      </c>
      <c r="T7" s="5"/>
      <c r="W7" s="5" t="n">
        <v>2915</v>
      </c>
      <c r="X7" s="5"/>
    </row>
    <row r="8" customFormat="false" ht="15" hidden="false" customHeight="false" outlineLevel="0" collapsed="false">
      <c r="A8" s="0" t="s">
        <v>10</v>
      </c>
      <c r="D8" s="6" t="n">
        <v>1168</v>
      </c>
      <c r="H8" s="6" t="n">
        <v>1421</v>
      </c>
      <c r="L8" s="6" t="n">
        <v>1381</v>
      </c>
      <c r="P8" s="6" t="n">
        <v>1578</v>
      </c>
      <c r="T8" s="6" t="n">
        <v>1595</v>
      </c>
      <c r="X8" s="6" t="n">
        <v>1736</v>
      </c>
    </row>
    <row r="10" customFormat="false" ht="15" hidden="false" customHeight="false" outlineLevel="0" collapsed="false">
      <c r="A10" s="0" t="s">
        <v>11</v>
      </c>
      <c r="D10" s="6" t="n">
        <v>312</v>
      </c>
      <c r="H10" s="6" t="n">
        <v>811</v>
      </c>
      <c r="L10" s="6" t="n">
        <v>486</v>
      </c>
      <c r="P10" s="6" t="n">
        <v>528</v>
      </c>
      <c r="T10" s="6" t="n">
        <v>924</v>
      </c>
      <c r="X10" s="6" t="n">
        <v>1179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  <c r="D13" s="6" t="n">
        <v>3961</v>
      </c>
      <c r="H13" s="6" t="n">
        <v>4193</v>
      </c>
      <c r="L13" s="6" t="n">
        <v>3402</v>
      </c>
      <c r="P13" s="6" t="n">
        <v>3401</v>
      </c>
      <c r="T13" s="6" t="n">
        <v>3465</v>
      </c>
      <c r="X13" s="6" t="n">
        <v>3433</v>
      </c>
    </row>
    <row r="14" customFormat="false" ht="15" hidden="false" customHeight="false" outlineLevel="0" collapsed="false">
      <c r="A14" s="0" t="s">
        <v>14</v>
      </c>
      <c r="D14" s="6" t="n">
        <v>1829</v>
      </c>
      <c r="H14" s="6" t="n">
        <v>2330</v>
      </c>
      <c r="L14" s="6" t="n">
        <v>1813</v>
      </c>
      <c r="P14" s="6" t="n">
        <v>1634</v>
      </c>
      <c r="T14" s="6" t="n">
        <v>2243</v>
      </c>
      <c r="X14" s="6" t="n">
        <v>2899</v>
      </c>
    </row>
    <row r="16" customFormat="false" ht="15" hidden="false" customHeight="false" outlineLevel="0" collapsed="false">
      <c r="A16" s="4" t="s">
        <v>15</v>
      </c>
      <c r="D16" s="6" t="n">
        <v>5790</v>
      </c>
      <c r="H16" s="6" t="n">
        <v>6523</v>
      </c>
      <c r="L16" s="6" t="n">
        <v>5215</v>
      </c>
      <c r="P16" s="6" t="n">
        <v>5035</v>
      </c>
      <c r="T16" s="6" t="n">
        <v>5708</v>
      </c>
      <c r="X16" s="6" t="n">
        <v>6332</v>
      </c>
    </row>
    <row r="18" customFormat="false" ht="15" hidden="false" customHeight="false" outlineLevel="0" collapsed="false">
      <c r="A18" s="0" t="s">
        <v>16</v>
      </c>
      <c r="D18" s="7" t="n">
        <v>-5478</v>
      </c>
      <c r="H18" s="7" t="n">
        <v>-5712</v>
      </c>
      <c r="L18" s="7" t="n">
        <v>-4729</v>
      </c>
      <c r="P18" s="7" t="n">
        <v>-4507</v>
      </c>
      <c r="T18" s="7" t="n">
        <v>-4784</v>
      </c>
      <c r="X18" s="7" t="n">
        <v>-5153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  <c r="D21" s="7" t="n">
        <v>-265</v>
      </c>
      <c r="H21" s="7" t="n">
        <v>-269</v>
      </c>
      <c r="L21" s="7" t="n">
        <v>-270</v>
      </c>
      <c r="P21" s="7" t="n">
        <v>-268</v>
      </c>
      <c r="T21" s="7" t="n">
        <v>-258</v>
      </c>
      <c r="X21" s="7" t="n">
        <v>-313</v>
      </c>
    </row>
    <row r="22" customFormat="false" ht="40" hidden="false" customHeight="true" outlineLevel="0" collapsed="false">
      <c r="A22" s="14" t="s">
        <v>86</v>
      </c>
      <c r="D22" s="6" t="n">
        <v>19</v>
      </c>
      <c r="H22" s="6" t="n">
        <v>123</v>
      </c>
      <c r="L22" s="6" t="n">
        <v>13</v>
      </c>
      <c r="P22" s="6" t="n">
        <v>4</v>
      </c>
      <c r="T22" s="7" t="n">
        <v>-30</v>
      </c>
      <c r="X22" s="7" t="n">
        <v>-210</v>
      </c>
    </row>
    <row r="23" customFormat="false" ht="15" hidden="false" customHeight="false" outlineLevel="0" collapsed="false">
      <c r="A23" s="0" t="s">
        <v>20</v>
      </c>
      <c r="D23" s="6" t="n">
        <v>108</v>
      </c>
      <c r="H23" s="6" t="n">
        <v>123</v>
      </c>
      <c r="L23" s="6" t="n">
        <v>189</v>
      </c>
      <c r="P23" s="6" t="n">
        <v>128</v>
      </c>
      <c r="T23" s="6" t="n">
        <v>174</v>
      </c>
      <c r="X23" s="7" t="n">
        <v>-427</v>
      </c>
    </row>
    <row r="25" customFormat="false" ht="15" hidden="false" customHeight="false" outlineLevel="0" collapsed="false">
      <c r="A25" s="4" t="s">
        <v>87</v>
      </c>
      <c r="D25" s="7" t="n">
        <v>-138</v>
      </c>
      <c r="H25" s="7" t="n">
        <v>-23</v>
      </c>
      <c r="L25" s="7" t="n">
        <v>-68</v>
      </c>
      <c r="P25" s="7" t="n">
        <v>-136</v>
      </c>
      <c r="T25" s="7" t="n">
        <v>-114</v>
      </c>
      <c r="X25" s="7" t="n">
        <v>-950</v>
      </c>
    </row>
    <row r="27" customFormat="false" ht="15" hidden="false" customHeight="false" outlineLevel="0" collapsed="false">
      <c r="A27" s="0" t="s">
        <v>22</v>
      </c>
      <c r="D27" s="7" t="n">
        <v>-5616</v>
      </c>
      <c r="H27" s="7" t="n">
        <v>-5735</v>
      </c>
      <c r="L27" s="7" t="n">
        <v>-4797</v>
      </c>
      <c r="P27" s="7" t="n">
        <v>-4643</v>
      </c>
      <c r="T27" s="7" t="n">
        <v>-4898</v>
      </c>
      <c r="X27" s="7" t="n">
        <v>-6103</v>
      </c>
    </row>
    <row r="28" customFormat="false" ht="15" hidden="false" customHeight="false" outlineLevel="0" collapsed="false">
      <c r="A28" s="0" t="s">
        <v>23</v>
      </c>
      <c r="D28" s="7" t="n">
        <v>-10</v>
      </c>
      <c r="H28" s="7" t="n">
        <v>-9</v>
      </c>
      <c r="L28" s="7" t="n">
        <v>-9</v>
      </c>
      <c r="P28" s="7" t="n">
        <v>-4</v>
      </c>
      <c r="T28" s="7" t="n">
        <v>-7</v>
      </c>
      <c r="X28" s="7" t="n">
        <v>-8</v>
      </c>
    </row>
    <row r="30" customFormat="false" ht="15" hidden="false" customHeight="false" outlineLevel="0" collapsed="false">
      <c r="A30" s="0" t="s">
        <v>25</v>
      </c>
      <c r="C30" s="9" t="n">
        <v>-5626</v>
      </c>
      <c r="D30" s="9"/>
      <c r="G30" s="9" t="n">
        <v>-5744</v>
      </c>
      <c r="H30" s="9"/>
      <c r="K30" s="9" t="n">
        <v>-4806</v>
      </c>
      <c r="L30" s="9"/>
      <c r="O30" s="9" t="n">
        <v>-4647</v>
      </c>
      <c r="P30" s="9"/>
      <c r="S30" s="9" t="n">
        <v>-4905</v>
      </c>
      <c r="T30" s="9"/>
      <c r="W30" s="9" t="n">
        <v>-6111</v>
      </c>
      <c r="X30" s="9"/>
    </row>
  </sheetData>
  <mergeCells count="20">
    <mergeCell ref="A2:F2"/>
    <mergeCell ref="C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" t="s">
        <v>1327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4" t="n">
        <v>2015271799</v>
      </c>
      <c r="C5" s="0" t="s">
        <v>424</v>
      </c>
      <c r="E5" s="0" t="s">
        <v>1240</v>
      </c>
      <c r="G5" s="0" t="s">
        <v>1319</v>
      </c>
    </row>
    <row r="6" customFormat="false" ht="15" hidden="false" customHeight="false" outlineLevel="0" collapsed="false">
      <c r="A6" s="24" t="n">
        <v>2016318622</v>
      </c>
      <c r="C6" s="0" t="s">
        <v>424</v>
      </c>
      <c r="E6" s="0" t="s">
        <v>1164</v>
      </c>
      <c r="G6" s="0" t="s">
        <v>1322</v>
      </c>
    </row>
    <row r="7" customFormat="false" ht="15" hidden="false" customHeight="false" outlineLevel="0" collapsed="false">
      <c r="A7" s="24" t="n">
        <v>2017204594</v>
      </c>
      <c r="C7" s="0" t="s">
        <v>424</v>
      </c>
      <c r="E7" s="0" t="s">
        <v>1179</v>
      </c>
      <c r="G7" s="0" t="s">
        <v>1180</v>
      </c>
    </row>
    <row r="8" customFormat="false" ht="15" hidden="false" customHeight="false" outlineLevel="0" collapsed="false">
      <c r="A8" s="24" t="n">
        <v>2017251745</v>
      </c>
      <c r="C8" s="0" t="s">
        <v>424</v>
      </c>
      <c r="E8" s="0" t="s">
        <v>1303</v>
      </c>
      <c r="G8" s="14" t="s">
        <v>1328</v>
      </c>
    </row>
    <row r="9" customFormat="false" ht="15" hidden="false" customHeight="false" outlineLevel="0" collapsed="false">
      <c r="A9" s="24" t="n">
        <v>2017254983</v>
      </c>
      <c r="C9" s="0" t="s">
        <v>424</v>
      </c>
      <c r="E9" s="0" t="s">
        <v>1303</v>
      </c>
      <c r="G9" s="0" t="s">
        <v>1111</v>
      </c>
    </row>
    <row r="10" customFormat="false" ht="15" hidden="false" customHeight="false" outlineLevel="0" collapsed="false">
      <c r="A10" s="24" t="n">
        <v>2997267</v>
      </c>
      <c r="C10" s="0" t="s">
        <v>1200</v>
      </c>
      <c r="E10" s="0" t="s">
        <v>1164</v>
      </c>
      <c r="G10" s="0" t="s">
        <v>1322</v>
      </c>
    </row>
    <row r="11" customFormat="false" ht="15" hidden="false" customHeight="false" outlineLevel="0" collapsed="false">
      <c r="A11" s="24" t="n">
        <v>2649703</v>
      </c>
      <c r="C11" s="0" t="s">
        <v>1200</v>
      </c>
      <c r="E11" s="0" t="s">
        <v>1121</v>
      </c>
      <c r="G11" s="0" t="s">
        <v>1305</v>
      </c>
    </row>
    <row r="12" customFormat="false" ht="15" hidden="false" customHeight="false" outlineLevel="0" collapsed="false">
      <c r="A12" s="24" t="n">
        <v>2713443</v>
      </c>
      <c r="C12" s="0" t="s">
        <v>1200</v>
      </c>
      <c r="E12" s="0" t="s">
        <v>1179</v>
      </c>
      <c r="G12" s="0" t="s">
        <v>1180</v>
      </c>
    </row>
    <row r="13" customFormat="false" ht="15" hidden="false" customHeight="false" outlineLevel="0" collapsed="false">
      <c r="A13" s="24" t="n">
        <v>2833266</v>
      </c>
      <c r="C13" s="0" t="s">
        <v>1200</v>
      </c>
      <c r="E13" s="0" t="s">
        <v>1146</v>
      </c>
      <c r="G13" s="14" t="s">
        <v>1318</v>
      </c>
    </row>
    <row r="14" customFormat="false" ht="15" hidden="false" customHeight="false" outlineLevel="0" collapsed="false">
      <c r="A14" s="24" t="n">
        <v>2899880</v>
      </c>
      <c r="C14" s="0" t="s">
        <v>1200</v>
      </c>
      <c r="E14" s="0" t="s">
        <v>1179</v>
      </c>
      <c r="G14" s="0" t="s">
        <v>1180</v>
      </c>
    </row>
    <row r="15" customFormat="false" ht="15" hidden="false" customHeight="false" outlineLevel="0" collapsed="false">
      <c r="A15" s="24" t="n">
        <v>2937022</v>
      </c>
      <c r="C15" s="0" t="s">
        <v>1200</v>
      </c>
      <c r="E15" s="0" t="s">
        <v>1176</v>
      </c>
      <c r="G15" s="0" t="s">
        <v>1188</v>
      </c>
    </row>
    <row r="16" customFormat="false" ht="15" hidden="false" customHeight="false" outlineLevel="0" collapsed="false">
      <c r="A16" s="24" t="n">
        <v>2948767</v>
      </c>
      <c r="C16" s="0" t="s">
        <v>1200</v>
      </c>
      <c r="E16" s="0" t="s">
        <v>1179</v>
      </c>
      <c r="G16" s="0" t="s">
        <v>1186</v>
      </c>
    </row>
    <row r="17" customFormat="false" ht="15" hidden="false" customHeight="false" outlineLevel="0" collapsed="false">
      <c r="A17" s="24" t="n">
        <v>2950759</v>
      </c>
      <c r="C17" s="0" t="s">
        <v>1200</v>
      </c>
      <c r="E17" s="0" t="s">
        <v>1240</v>
      </c>
      <c r="G17" s="0" t="s">
        <v>1319</v>
      </c>
    </row>
    <row r="18" customFormat="false" ht="15" hidden="false" customHeight="false" outlineLevel="0" collapsed="false">
      <c r="A18" s="24" t="n">
        <v>2980782</v>
      </c>
      <c r="C18" s="0" t="s">
        <v>1200</v>
      </c>
      <c r="E18" s="0" t="s">
        <v>1121</v>
      </c>
      <c r="G18" s="0" t="s">
        <v>1305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" t="s">
        <v>1327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4" t="n">
        <v>2985229</v>
      </c>
      <c r="C5" s="0" t="s">
        <v>1200</v>
      </c>
      <c r="E5" s="0" t="s">
        <v>1303</v>
      </c>
      <c r="G5" s="0" t="s">
        <v>1188</v>
      </c>
    </row>
    <row r="6" customFormat="false" ht="15" hidden="false" customHeight="false" outlineLevel="0" collapsed="false">
      <c r="A6" s="27" t="n">
        <v>201680051905.9</v>
      </c>
      <c r="C6" s="0" t="s">
        <v>1204</v>
      </c>
      <c r="E6" s="0" t="s">
        <v>1164</v>
      </c>
      <c r="G6" s="0" t="s">
        <v>1322</v>
      </c>
    </row>
    <row r="7" customFormat="false" ht="15" hidden="false" customHeight="false" outlineLevel="0" collapsed="false">
      <c r="A7" s="0" t="s">
        <v>1250</v>
      </c>
      <c r="C7" s="0" t="s">
        <v>1204</v>
      </c>
      <c r="E7" s="0" t="s">
        <v>1179</v>
      </c>
      <c r="G7" s="0" t="s">
        <v>1180</v>
      </c>
    </row>
    <row r="8" customFormat="false" ht="15" hidden="false" customHeight="false" outlineLevel="0" collapsed="false">
      <c r="A8" s="27" t="n">
        <v>201580039132.8</v>
      </c>
      <c r="C8" s="0" t="s">
        <v>1204</v>
      </c>
      <c r="E8" s="0" t="s">
        <v>1240</v>
      </c>
      <c r="G8" s="0" t="s">
        <v>1319</v>
      </c>
    </row>
    <row r="9" customFormat="false" ht="15" hidden="false" customHeight="false" outlineLevel="0" collapsed="false">
      <c r="A9" s="27" t="n">
        <v>201610772591.3</v>
      </c>
      <c r="C9" s="0" t="s">
        <v>1204</v>
      </c>
      <c r="E9" s="0" t="s">
        <v>1146</v>
      </c>
      <c r="G9" s="14" t="s">
        <v>1318</v>
      </c>
    </row>
    <row r="10" customFormat="false" ht="15" hidden="false" customHeight="false" outlineLevel="0" collapsed="false">
      <c r="A10" s="0" t="s">
        <v>1251</v>
      </c>
      <c r="C10" s="0" t="s">
        <v>1204</v>
      </c>
      <c r="E10" s="0" t="s">
        <v>1179</v>
      </c>
      <c r="G10" s="0" t="s">
        <v>1180</v>
      </c>
    </row>
    <row r="11" customFormat="false" ht="15" hidden="false" customHeight="false" outlineLevel="0" collapsed="false">
      <c r="A11" s="27" t="n">
        <v>16844964.3</v>
      </c>
      <c r="C11" s="0" t="s">
        <v>1214</v>
      </c>
      <c r="E11" s="0" t="s">
        <v>1164</v>
      </c>
      <c r="G11" s="0" t="s">
        <v>1322</v>
      </c>
    </row>
    <row r="12" customFormat="false" ht="15" hidden="false" customHeight="false" outlineLevel="0" collapsed="false">
      <c r="A12" s="27" t="n">
        <v>9707471</v>
      </c>
      <c r="C12" s="0" t="s">
        <v>1214</v>
      </c>
      <c r="E12" s="0" t="s">
        <v>1179</v>
      </c>
      <c r="G12" s="0" t="s">
        <v>1180</v>
      </c>
    </row>
    <row r="13" customFormat="false" ht="15" hidden="false" customHeight="false" outlineLevel="0" collapsed="false">
      <c r="A13" s="27" t="n">
        <v>12770852.7</v>
      </c>
      <c r="C13" s="0" t="s">
        <v>1214</v>
      </c>
      <c r="E13" s="0" t="s">
        <v>1146</v>
      </c>
      <c r="G13" s="14" t="s">
        <v>1318</v>
      </c>
    </row>
    <row r="14" customFormat="false" ht="15" hidden="false" customHeight="false" outlineLevel="0" collapsed="false">
      <c r="A14" s="27" t="n">
        <v>15803127.8</v>
      </c>
      <c r="C14" s="0" t="s">
        <v>1214</v>
      </c>
      <c r="E14" s="0" t="s">
        <v>1240</v>
      </c>
      <c r="G14" s="0" t="s">
        <v>1319</v>
      </c>
    </row>
    <row r="15" customFormat="false" ht="15" hidden="false" customHeight="false" outlineLevel="0" collapsed="false">
      <c r="A15" s="27" t="n">
        <v>16205395.3</v>
      </c>
      <c r="C15" s="0" t="s">
        <v>1214</v>
      </c>
      <c r="E15" s="0" t="s">
        <v>1121</v>
      </c>
      <c r="G15" s="0" t="s">
        <v>1305</v>
      </c>
    </row>
    <row r="16" customFormat="false" ht="15" hidden="false" customHeight="false" outlineLevel="0" collapsed="false">
      <c r="A16" s="27" t="n">
        <v>17172411.5</v>
      </c>
      <c r="C16" s="0" t="s">
        <v>1214</v>
      </c>
      <c r="E16" s="0" t="s">
        <v>1176</v>
      </c>
      <c r="G16" s="14" t="s">
        <v>1323</v>
      </c>
    </row>
    <row r="17" customFormat="false" ht="15" hidden="false" customHeight="false" outlineLevel="0" collapsed="false">
      <c r="A17" s="27" t="n">
        <v>11104344.2</v>
      </c>
      <c r="C17" s="0" t="s">
        <v>1218</v>
      </c>
      <c r="E17" s="0" t="s">
        <v>1179</v>
      </c>
      <c r="G17" s="0" t="s">
        <v>1180</v>
      </c>
    </row>
    <row r="18" customFormat="false" ht="15" hidden="false" customHeight="false" outlineLevel="0" collapsed="false">
      <c r="A18" s="27" t="n">
        <v>14108359.2</v>
      </c>
      <c r="C18" s="0" t="s">
        <v>1218</v>
      </c>
      <c r="E18" s="0" t="s">
        <v>1146</v>
      </c>
      <c r="G18" s="14" t="s">
        <v>1318</v>
      </c>
    </row>
    <row r="19" customFormat="false" ht="15" hidden="false" customHeight="false" outlineLevel="0" collapsed="false">
      <c r="A19" s="27" t="n">
        <v>16105788.7</v>
      </c>
      <c r="C19" s="0" t="s">
        <v>1218</v>
      </c>
      <c r="E19" s="0" t="s">
        <v>1179</v>
      </c>
      <c r="G19" s="0" t="s">
        <v>1186</v>
      </c>
    </row>
    <row r="20" customFormat="false" ht="15" hidden="false" customHeight="false" outlineLevel="0" collapsed="false">
      <c r="A20" s="27" t="n">
        <v>17110784</v>
      </c>
      <c r="C20" s="0" t="s">
        <v>1218</v>
      </c>
      <c r="E20" s="0" t="s">
        <v>1240</v>
      </c>
      <c r="G20" s="0" t="s">
        <v>1319</v>
      </c>
    </row>
    <row r="21" customFormat="false" ht="15" hidden="false" customHeight="false" outlineLevel="0" collapsed="false">
      <c r="A21" s="27" t="n">
        <v>17112684.7</v>
      </c>
      <c r="C21" s="0" t="s">
        <v>1218</v>
      </c>
      <c r="E21" s="0" t="s">
        <v>1121</v>
      </c>
      <c r="G21" s="0" t="s">
        <v>1305</v>
      </c>
    </row>
    <row r="22" customFormat="false" ht="15" hidden="false" customHeight="false" outlineLevel="0" collapsed="false">
      <c r="A22" s="24" t="n">
        <v>235148</v>
      </c>
      <c r="C22" s="0" t="s">
        <v>1221</v>
      </c>
      <c r="E22" s="0" t="s">
        <v>1176</v>
      </c>
      <c r="G22" s="0" t="s">
        <v>1188</v>
      </c>
    </row>
    <row r="23" customFormat="false" ht="15" hidden="false" customHeight="false" outlineLevel="0" collapsed="false">
      <c r="A23" s="24" t="n">
        <v>243262</v>
      </c>
      <c r="C23" s="0" t="s">
        <v>1221</v>
      </c>
      <c r="E23" s="0" t="s">
        <v>1121</v>
      </c>
      <c r="G23" s="0" t="s">
        <v>1305</v>
      </c>
    </row>
    <row r="24" customFormat="false" ht="15" hidden="false" customHeight="false" outlineLevel="0" collapsed="false">
      <c r="A24" s="24" t="n">
        <v>243263</v>
      </c>
      <c r="C24" s="0" t="s">
        <v>1221</v>
      </c>
      <c r="E24" s="0" t="s">
        <v>1121</v>
      </c>
      <c r="G24" s="0" t="s">
        <v>1305</v>
      </c>
    </row>
    <row r="25" customFormat="false" ht="15" hidden="false" customHeight="false" outlineLevel="0" collapsed="false">
      <c r="A25" s="24" t="n">
        <v>247534</v>
      </c>
      <c r="C25" s="0" t="s">
        <v>1221</v>
      </c>
      <c r="E25" s="0" t="s">
        <v>1179</v>
      </c>
      <c r="G25" s="0" t="s">
        <v>1186</v>
      </c>
    </row>
    <row r="26" customFormat="false" ht="15" hidden="false" customHeight="false" outlineLevel="0" collapsed="false">
      <c r="A26" s="24" t="n">
        <v>249263</v>
      </c>
      <c r="C26" s="0" t="s">
        <v>1221</v>
      </c>
      <c r="E26" s="0" t="s">
        <v>1303</v>
      </c>
      <c r="G26" s="0" t="s">
        <v>1111</v>
      </c>
    </row>
    <row r="27" customFormat="false" ht="15" hidden="false" customHeight="false" outlineLevel="0" collapsed="false">
      <c r="A27" s="24" t="n">
        <v>249277</v>
      </c>
      <c r="C27" s="0" t="s">
        <v>1221</v>
      </c>
      <c r="E27" s="0" t="s">
        <v>1240</v>
      </c>
      <c r="G27" s="0" t="s">
        <v>1319</v>
      </c>
    </row>
    <row r="28" customFormat="false" ht="15" hidden="false" customHeight="false" outlineLevel="0" collapsed="false">
      <c r="A28" s="24" t="n">
        <v>253737</v>
      </c>
      <c r="C28" s="0" t="s">
        <v>1221</v>
      </c>
      <c r="E28" s="0" t="s">
        <v>1176</v>
      </c>
      <c r="G28" s="0" t="s">
        <v>1188</v>
      </c>
    </row>
    <row r="29" customFormat="false" ht="15" hidden="false" customHeight="false" outlineLevel="0" collapsed="false">
      <c r="A29" s="24" t="n">
        <v>257512</v>
      </c>
      <c r="C29" s="0" t="s">
        <v>1221</v>
      </c>
      <c r="E29" s="0" t="s">
        <v>1164</v>
      </c>
      <c r="G29" s="0" t="s">
        <v>1322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23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" t="s">
        <v>1327</v>
      </c>
      <c r="C4" s="4" t="s">
        <v>1171</v>
      </c>
      <c r="E4" s="4" t="s">
        <v>1096</v>
      </c>
      <c r="G4" s="4" t="s">
        <v>1097</v>
      </c>
    </row>
    <row r="5" customFormat="false" ht="15" hidden="false" customHeight="false" outlineLevel="0" collapsed="false">
      <c r="A5" s="24" t="n">
        <v>258702</v>
      </c>
      <c r="C5" s="0" t="s">
        <v>1221</v>
      </c>
      <c r="E5" s="0" t="s">
        <v>1303</v>
      </c>
      <c r="G5" s="0" t="s">
        <v>1188</v>
      </c>
    </row>
    <row r="6" customFormat="false" ht="15" hidden="false" customHeight="false" outlineLevel="0" collapsed="false">
      <c r="A6" s="0" t="s">
        <v>1256</v>
      </c>
      <c r="C6" s="0" t="s">
        <v>1223</v>
      </c>
      <c r="E6" s="0" t="s">
        <v>1164</v>
      </c>
      <c r="G6" s="0" t="s">
        <v>1322</v>
      </c>
    </row>
    <row r="7" customFormat="false" ht="15" hidden="false" customHeight="false" outlineLevel="0" collapsed="false">
      <c r="A7" s="0" t="s">
        <v>1257</v>
      </c>
      <c r="C7" s="0" t="s">
        <v>1223</v>
      </c>
      <c r="E7" s="0" t="s">
        <v>1240</v>
      </c>
      <c r="G7" s="0" t="s">
        <v>1319</v>
      </c>
    </row>
    <row r="8" customFormat="false" ht="15" hidden="false" customHeight="false" outlineLevel="0" collapsed="false">
      <c r="A8" s="0" t="s">
        <v>1258</v>
      </c>
      <c r="C8" s="0" t="s">
        <v>1223</v>
      </c>
      <c r="E8" s="0" t="s">
        <v>1303</v>
      </c>
      <c r="G8" s="0" t="s">
        <v>1188</v>
      </c>
    </row>
    <row r="9" customFormat="false" ht="15" hidden="false" customHeight="false" outlineLevel="0" collapsed="false">
      <c r="A9" s="0" t="s">
        <v>1259</v>
      </c>
      <c r="C9" s="0" t="s">
        <v>1223</v>
      </c>
      <c r="E9" s="0" t="s">
        <v>1179</v>
      </c>
      <c r="G9" s="0" t="s">
        <v>1329</v>
      </c>
    </row>
    <row r="10" customFormat="false" ht="15" hidden="false" customHeight="false" outlineLevel="0" collapsed="false">
      <c r="A10" s="0" t="s">
        <v>1262</v>
      </c>
      <c r="C10" s="0" t="s">
        <v>1223</v>
      </c>
      <c r="E10" s="0" t="s">
        <v>1303</v>
      </c>
      <c r="G10" s="0" t="s">
        <v>1188</v>
      </c>
    </row>
    <row r="11" customFormat="false" ht="15" hidden="false" customHeight="false" outlineLevel="0" collapsed="false">
      <c r="A11" s="0" t="s">
        <v>1263</v>
      </c>
      <c r="C11" s="0" t="s">
        <v>1223</v>
      </c>
      <c r="E11" s="0" t="s">
        <v>1176</v>
      </c>
      <c r="G11" s="14" t="s">
        <v>1328</v>
      </c>
    </row>
    <row r="12" customFormat="false" ht="15" hidden="false" customHeight="false" outlineLevel="0" collapsed="false">
      <c r="A12" s="0" t="s">
        <v>1264</v>
      </c>
      <c r="C12" s="0" t="s">
        <v>1223</v>
      </c>
      <c r="E12" s="0" t="s">
        <v>1303</v>
      </c>
      <c r="G12" s="0" t="s">
        <v>1188</v>
      </c>
    </row>
    <row r="13" customFormat="false" ht="15" hidden="false" customHeight="false" outlineLevel="0" collapsed="false">
      <c r="A13" s="0" t="s">
        <v>1265</v>
      </c>
      <c r="C13" s="0" t="s">
        <v>1223</v>
      </c>
      <c r="E13" s="0" t="s">
        <v>1190</v>
      </c>
      <c r="G13" s="0" t="s">
        <v>1111</v>
      </c>
    </row>
    <row r="14" customFormat="false" ht="15" hidden="false" customHeight="false" outlineLevel="0" collapsed="false">
      <c r="A14" s="0" t="s">
        <v>1266</v>
      </c>
      <c r="C14" s="0" t="s">
        <v>1223</v>
      </c>
      <c r="E14" s="0" t="s">
        <v>1176</v>
      </c>
      <c r="G14" s="0" t="s">
        <v>1188</v>
      </c>
    </row>
    <row r="15" customFormat="false" ht="15" hidden="false" customHeight="false" outlineLevel="0" collapsed="false">
      <c r="A15" s="0" t="s">
        <v>1267</v>
      </c>
      <c r="C15" s="0" t="s">
        <v>1223</v>
      </c>
      <c r="E15" s="0" t="s">
        <v>1179</v>
      </c>
      <c r="G15" s="0" t="s">
        <v>1180</v>
      </c>
    </row>
    <row r="16" customFormat="false" ht="15" hidden="false" customHeight="false" outlineLevel="0" collapsed="false">
      <c r="A16" s="24" t="n">
        <v>724681</v>
      </c>
      <c r="C16" s="0" t="s">
        <v>1229</v>
      </c>
      <c r="E16" s="0" t="s">
        <v>1179</v>
      </c>
      <c r="G16" s="0" t="s">
        <v>1180</v>
      </c>
    </row>
    <row r="17" customFormat="false" ht="15" hidden="false" customHeight="false" outlineLevel="0" collapsed="false">
      <c r="A17" s="24" t="n">
        <v>726895</v>
      </c>
      <c r="C17" s="0" t="s">
        <v>1230</v>
      </c>
      <c r="E17" s="0" t="s">
        <v>1240</v>
      </c>
      <c r="G17" s="0" t="s">
        <v>1319</v>
      </c>
    </row>
    <row r="18" customFormat="false" ht="15" hidden="false" customHeight="false" outlineLevel="0" collapsed="false">
      <c r="A18" s="24" t="n">
        <v>732515</v>
      </c>
      <c r="C18" s="0" t="s">
        <v>1230</v>
      </c>
      <c r="E18" s="0" t="s">
        <v>1303</v>
      </c>
      <c r="G18" s="0" t="s">
        <v>1188</v>
      </c>
    </row>
    <row r="19" customFormat="false" ht="15" hidden="false" customHeight="false" outlineLevel="0" collapsed="false">
      <c r="A19" s="24" t="n">
        <v>739110</v>
      </c>
      <c r="C19" s="0" t="s">
        <v>1230</v>
      </c>
      <c r="E19" s="0" t="s">
        <v>1179</v>
      </c>
      <c r="G19" s="0" t="s">
        <v>1180</v>
      </c>
    </row>
    <row r="20" customFormat="false" ht="15" hidden="false" customHeight="false" outlineLevel="0" collapsed="false">
      <c r="A20" s="24" t="n">
        <v>739881</v>
      </c>
      <c r="C20" s="0" t="s">
        <v>1230</v>
      </c>
      <c r="E20" s="0" t="s">
        <v>1164</v>
      </c>
      <c r="G20" s="0" t="s">
        <v>1322</v>
      </c>
    </row>
    <row r="21" customFormat="false" ht="15" hidden="false" customHeight="false" outlineLevel="0" collapsed="false">
      <c r="A21" s="24" t="n">
        <v>740353</v>
      </c>
      <c r="C21" s="0" t="s">
        <v>1230</v>
      </c>
      <c r="E21" s="0" t="s">
        <v>1146</v>
      </c>
      <c r="G21" s="14" t="s">
        <v>1318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4.74"/>
    <col collapsed="false" customWidth="true" hidden="false" outlineLevel="0" max="5" min="5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331</v>
      </c>
      <c r="C5" s="4" t="s">
        <v>1171</v>
      </c>
      <c r="E5" s="4" t="s">
        <v>1332</v>
      </c>
      <c r="G5" s="4" t="s">
        <v>1333</v>
      </c>
    </row>
    <row r="6" customFormat="false" ht="40" hidden="false" customHeight="true" outlineLevel="0" collapsed="false">
      <c r="A6" s="0" t="s">
        <v>1268</v>
      </c>
      <c r="C6" s="31" t="s">
        <v>1334</v>
      </c>
      <c r="E6" s="21" t="n">
        <v>933367</v>
      </c>
      <c r="G6" s="23" t="s">
        <v>1270</v>
      </c>
    </row>
    <row r="7" customFormat="false" ht="15" hidden="false" customHeight="false" outlineLevel="0" collapsed="false">
      <c r="A7" s="0" t="s">
        <v>1268</v>
      </c>
      <c r="C7" s="23" t="s">
        <v>1200</v>
      </c>
      <c r="E7" s="21" t="n">
        <v>790432</v>
      </c>
      <c r="G7" s="23" t="s">
        <v>1335</v>
      </c>
    </row>
    <row r="8" customFormat="false" ht="40" hidden="false" customHeight="true" outlineLevel="0" collapsed="false">
      <c r="A8" s="0" t="s">
        <v>1268</v>
      </c>
      <c r="C8" s="31" t="s">
        <v>1336</v>
      </c>
      <c r="E8" s="21" t="n">
        <v>933367</v>
      </c>
      <c r="G8" s="23" t="s">
        <v>1270</v>
      </c>
    </row>
    <row r="9" customFormat="false" ht="40" hidden="false" customHeight="true" outlineLevel="0" collapsed="false">
      <c r="A9" s="0" t="s">
        <v>1268</v>
      </c>
      <c r="C9" s="31" t="s">
        <v>1337</v>
      </c>
      <c r="E9" s="21" t="n">
        <v>933367</v>
      </c>
      <c r="G9" s="23" t="s">
        <v>1270</v>
      </c>
    </row>
    <row r="10" customFormat="false" ht="40" hidden="false" customHeight="true" outlineLevel="0" collapsed="false">
      <c r="A10" s="0" t="s">
        <v>1268</v>
      </c>
      <c r="C10" s="31" t="s">
        <v>1338</v>
      </c>
      <c r="E10" s="21" t="n">
        <v>933367</v>
      </c>
      <c r="G10" s="23" t="s">
        <v>1270</v>
      </c>
    </row>
    <row r="11" customFormat="false" ht="40" hidden="false" customHeight="true" outlineLevel="0" collapsed="false">
      <c r="A11" s="0" t="s">
        <v>1268</v>
      </c>
      <c r="C11" s="31" t="s">
        <v>1339</v>
      </c>
      <c r="E11" s="21" t="n">
        <v>933367</v>
      </c>
      <c r="G11" s="23" t="s">
        <v>1270</v>
      </c>
    </row>
    <row r="12" customFormat="false" ht="40" hidden="false" customHeight="true" outlineLevel="0" collapsed="false">
      <c r="A12" s="0" t="s">
        <v>1268</v>
      </c>
      <c r="C12" s="31" t="s">
        <v>1340</v>
      </c>
      <c r="E12" s="21" t="n">
        <v>203139</v>
      </c>
      <c r="G12" s="23" t="s">
        <v>1275</v>
      </c>
    </row>
    <row r="13" customFormat="false" ht="40" hidden="false" customHeight="true" outlineLevel="0" collapsed="false">
      <c r="A13" s="0" t="s">
        <v>1268</v>
      </c>
      <c r="C13" s="31" t="s">
        <v>1341</v>
      </c>
      <c r="E13" s="21" t="n">
        <v>933367</v>
      </c>
      <c r="G13" s="23" t="s">
        <v>1270</v>
      </c>
    </row>
    <row r="14" customFormat="false" ht="15" hidden="false" customHeight="false" outlineLevel="0" collapsed="false">
      <c r="A14" s="0" t="s">
        <v>1268</v>
      </c>
      <c r="C14" s="23" t="s">
        <v>1277</v>
      </c>
      <c r="E14" s="21" t="n">
        <v>933367</v>
      </c>
      <c r="G14" s="23" t="s">
        <v>1270</v>
      </c>
    </row>
    <row r="15" customFormat="false" ht="40" hidden="false" customHeight="true" outlineLevel="0" collapsed="false">
      <c r="A15" s="0" t="s">
        <v>1268</v>
      </c>
      <c r="C15" s="31" t="s">
        <v>1342</v>
      </c>
      <c r="E15" s="21" t="n">
        <v>933367</v>
      </c>
      <c r="G15" s="23" t="s">
        <v>12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7.74"/>
    <col collapsed="false" customWidth="true" hidden="false" outlineLevel="0" max="5" min="5" style="0" width="10.71"/>
  </cols>
  <sheetData>
    <row r="3" customFormat="false" ht="40" hidden="false" customHeight="true" outlineLevel="0" collapsed="false">
      <c r="A3" s="0" t="s">
        <v>1268</v>
      </c>
      <c r="C3" s="31" t="s">
        <v>1343</v>
      </c>
      <c r="E3" s="21" t="n">
        <v>933367</v>
      </c>
      <c r="G3" s="23" t="s">
        <v>1270</v>
      </c>
    </row>
    <row r="4" customFormat="false" ht="15" hidden="false" customHeight="false" outlineLevel="0" collapsed="false">
      <c r="A4" s="0" t="s">
        <v>1268</v>
      </c>
      <c r="C4" s="23" t="s">
        <v>1230</v>
      </c>
      <c r="E4" s="21" t="n">
        <v>773266</v>
      </c>
      <c r="G4" s="23" t="s">
        <v>1280</v>
      </c>
    </row>
    <row r="5" customFormat="false" ht="40" hidden="false" customHeight="true" outlineLevel="0" collapsed="false">
      <c r="A5" s="0" t="s">
        <v>1268</v>
      </c>
      <c r="C5" s="31" t="s">
        <v>1344</v>
      </c>
      <c r="E5" s="21" t="n">
        <v>933367</v>
      </c>
      <c r="G5" s="23" t="s">
        <v>1270</v>
      </c>
    </row>
    <row r="6" customFormat="false" ht="40" hidden="false" customHeight="true" outlineLevel="0" collapsed="false">
      <c r="A6" s="0" t="s">
        <v>1268</v>
      </c>
      <c r="C6" s="31" t="s">
        <v>1345</v>
      </c>
      <c r="E6" s="21" t="n">
        <v>933367</v>
      </c>
      <c r="G6" s="23" t="s">
        <v>1270</v>
      </c>
    </row>
    <row r="7" customFormat="false" ht="40" hidden="false" customHeight="true" outlineLevel="0" collapsed="false">
      <c r="A7" s="0" t="s">
        <v>1268</v>
      </c>
      <c r="C7" s="31" t="s">
        <v>1346</v>
      </c>
      <c r="E7" s="21" t="n">
        <v>933367</v>
      </c>
      <c r="G7" s="23" t="s">
        <v>1270</v>
      </c>
    </row>
    <row r="8" customFormat="false" ht="40" hidden="false" customHeight="true" outlineLevel="0" collapsed="false">
      <c r="A8" s="0" t="s">
        <v>1268</v>
      </c>
      <c r="C8" s="31" t="s">
        <v>1347</v>
      </c>
      <c r="E8" s="21" t="n">
        <v>3378043</v>
      </c>
      <c r="G8" s="23" t="s">
        <v>1285</v>
      </c>
    </row>
    <row r="9" customFormat="false" ht="40" hidden="false" customHeight="true" outlineLevel="0" collapsed="false">
      <c r="A9" s="0" t="s">
        <v>1268</v>
      </c>
      <c r="C9" s="31" t="s">
        <v>1348</v>
      </c>
      <c r="E9" s="21" t="n">
        <v>3378044</v>
      </c>
      <c r="G9" s="23" t="s">
        <v>1285</v>
      </c>
    </row>
    <row r="10" customFormat="false" ht="40" hidden="false" customHeight="true" outlineLevel="0" collapsed="false">
      <c r="A10" s="0" t="s">
        <v>1268</v>
      </c>
      <c r="C10" s="31" t="s">
        <v>1349</v>
      </c>
      <c r="E10" s="21" t="n">
        <v>3378045</v>
      </c>
      <c r="G10" s="23" t="s">
        <v>1285</v>
      </c>
    </row>
    <row r="11" customFormat="false" ht="40" hidden="false" customHeight="true" outlineLevel="0" collapsed="false">
      <c r="A11" s="0" t="s">
        <v>1288</v>
      </c>
      <c r="C11" s="31" t="s">
        <v>1334</v>
      </c>
      <c r="E11" s="21" t="n">
        <v>868714</v>
      </c>
      <c r="G11" s="23" t="s">
        <v>1290</v>
      </c>
    </row>
    <row r="12" customFormat="false" ht="40" hidden="false" customHeight="true" outlineLevel="0" collapsed="false">
      <c r="A12" s="0" t="s">
        <v>1288</v>
      </c>
      <c r="C12" s="31" t="s">
        <v>1339</v>
      </c>
      <c r="E12" s="21" t="n">
        <v>868714</v>
      </c>
      <c r="G12" s="23" t="s">
        <v>1290</v>
      </c>
    </row>
    <row r="13" customFormat="false" ht="40" hidden="false" customHeight="true" outlineLevel="0" collapsed="false">
      <c r="A13" s="0" t="s">
        <v>1288</v>
      </c>
      <c r="C13" s="31" t="s">
        <v>1341</v>
      </c>
      <c r="E13" s="21" t="n">
        <v>868714</v>
      </c>
      <c r="G13" s="23" t="s">
        <v>1290</v>
      </c>
    </row>
    <row r="14" customFormat="false" ht="15" hidden="false" customHeight="false" outlineLevel="0" collapsed="false">
      <c r="A14" s="0" t="s">
        <v>1288</v>
      </c>
      <c r="C14" s="23" t="s">
        <v>1277</v>
      </c>
      <c r="E14" s="21" t="n">
        <v>868714</v>
      </c>
      <c r="G14" s="23" t="s">
        <v>1290</v>
      </c>
    </row>
    <row r="15" customFormat="false" ht="40" hidden="false" customHeight="true" outlineLevel="0" collapsed="false">
      <c r="A15" s="0" t="s">
        <v>1288</v>
      </c>
      <c r="C15" s="31" t="s">
        <v>1342</v>
      </c>
      <c r="E15" s="21" t="n">
        <v>868714</v>
      </c>
      <c r="G15" s="23" t="s">
        <v>1290</v>
      </c>
    </row>
    <row r="16" customFormat="false" ht="15" hidden="false" customHeight="false" outlineLevel="0" collapsed="false">
      <c r="A16" s="0" t="s">
        <v>1288</v>
      </c>
      <c r="C16" s="23" t="s">
        <v>1283</v>
      </c>
      <c r="E16" s="21" t="n">
        <v>868714</v>
      </c>
      <c r="G16" s="23" t="s">
        <v>1290</v>
      </c>
    </row>
    <row r="17" customFormat="false" ht="40" hidden="false" customHeight="true" outlineLevel="0" collapsed="false">
      <c r="A17" s="0" t="s">
        <v>1288</v>
      </c>
      <c r="C17" s="31" t="s">
        <v>1347</v>
      </c>
      <c r="E17" s="21" t="n">
        <v>3133609</v>
      </c>
      <c r="G17" s="23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2.72"/>
    <col collapsed="false" customWidth="true" hidden="false" outlineLevel="0" max="5" min="5" style="0" width="10.71"/>
  </cols>
  <sheetData>
    <row r="3" customFormat="false" ht="40" hidden="false" customHeight="true" outlineLevel="0" collapsed="false">
      <c r="A3" s="0" t="s">
        <v>1288</v>
      </c>
      <c r="C3" s="31" t="s">
        <v>1348</v>
      </c>
      <c r="E3" s="21" t="n">
        <v>3130424</v>
      </c>
      <c r="G3" s="23" t="s">
        <v>1292</v>
      </c>
    </row>
    <row r="4" customFormat="false" ht="40" hidden="false" customHeight="true" outlineLevel="0" collapsed="false">
      <c r="A4" s="0" t="s">
        <v>1288</v>
      </c>
      <c r="C4" s="31" t="s">
        <v>1349</v>
      </c>
      <c r="E4" s="21" t="n">
        <v>3133607</v>
      </c>
      <c r="G4" s="23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13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351</v>
      </c>
      <c r="B5" s="11"/>
      <c r="C5" s="11"/>
    </row>
    <row r="6" customFormat="false" ht="15" hidden="false" customHeight="false" outlineLevel="0" collapsed="false">
      <c r="B6" s="11"/>
      <c r="C6" s="11"/>
    </row>
    <row r="7" customFormat="false" ht="15" hidden="false" customHeight="false" outlineLevel="0" collapsed="false">
      <c r="A7" s="0" t="s">
        <v>502</v>
      </c>
      <c r="C7" s="0" t="s">
        <v>1352</v>
      </c>
    </row>
    <row r="8" customFormat="false" ht="15" hidden="false" customHeight="false" outlineLevel="0" collapsed="false">
      <c r="C8" s="0" t="s">
        <v>1353</v>
      </c>
    </row>
    <row r="9" customFormat="false" ht="15" hidden="false" customHeight="false" outlineLevel="0" collapsed="false">
      <c r="C9" s="0" t="s">
        <v>135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2</v>
      </c>
    </row>
    <row r="5" customFormat="false" ht="15" hidden="false" customHeight="false" outlineLevel="0" collapsed="false">
      <c r="A5" s="11" t="s">
        <v>504</v>
      </c>
      <c r="B5" s="11"/>
      <c r="C5" s="11"/>
    </row>
    <row r="6" customFormat="false" ht="15" hidden="false" customHeight="false" outlineLevel="0" collapsed="false">
      <c r="A6" s="11" t="s">
        <v>506</v>
      </c>
      <c r="B6" s="11"/>
      <c r="C6" s="11"/>
    </row>
  </sheetData>
  <mergeCells count="3">
    <mergeCell ref="B3:C3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2</v>
      </c>
    </row>
    <row r="5" customFormat="false" ht="15" hidden="false" customHeight="false" outlineLevel="0" collapsed="false">
      <c r="A5" s="11" t="s">
        <v>504</v>
      </c>
      <c r="B5" s="11"/>
      <c r="C5" s="11"/>
    </row>
    <row r="6" customFormat="false" ht="15" hidden="false" customHeight="false" outlineLevel="0" collapsed="false">
      <c r="A6" s="11" t="s">
        <v>506</v>
      </c>
      <c r="B6" s="11"/>
      <c r="C6" s="11"/>
    </row>
  </sheetData>
  <mergeCells count="3">
    <mergeCell ref="B3:C3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23.73"/>
    <col collapsed="false" customWidth="true" hidden="false" outlineLevel="0" max="5" min="5" style="0" width="77.78"/>
    <col collapsed="false" customWidth="true" hidden="false" outlineLevel="0" max="7" min="7" style="0" width="88.79"/>
    <col collapsed="false" customWidth="true" hidden="false" outlineLevel="0" max="9" min="9" style="0" width="7.71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13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71</v>
      </c>
      <c r="C5" s="19" t="s">
        <v>1356</v>
      </c>
      <c r="E5" s="4" t="s">
        <v>1357</v>
      </c>
      <c r="G5" s="4" t="s">
        <v>1097</v>
      </c>
      <c r="I5" s="4" t="s">
        <v>1358</v>
      </c>
      <c r="K5" s="4" t="s">
        <v>1359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0" hidden="false" customHeight="true" outlineLevel="0" collapsed="false">
      <c r="A7" s="0" t="s">
        <v>1360</v>
      </c>
      <c r="C7" s="0" t="s">
        <v>1361</v>
      </c>
      <c r="E7" s="0" t="s">
        <v>1362</v>
      </c>
      <c r="G7" s="0" t="s">
        <v>1363</v>
      </c>
      <c r="I7" s="0" t="s">
        <v>1364</v>
      </c>
      <c r="K7" s="14" t="s">
        <v>1365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0" hidden="false" customHeight="true" outlineLevel="0" collapsed="false">
      <c r="A9" s="0" t="s">
        <v>1360</v>
      </c>
      <c r="C9" s="0" t="s">
        <v>1366</v>
      </c>
      <c r="E9" s="0" t="s">
        <v>1367</v>
      </c>
      <c r="G9" s="0" t="s">
        <v>1368</v>
      </c>
      <c r="I9" s="0" t="s">
        <v>1364</v>
      </c>
      <c r="K9" s="14" t="s">
        <v>1369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0" hidden="false" customHeight="true" outlineLevel="0" collapsed="false">
      <c r="A11" s="0" t="s">
        <v>1360</v>
      </c>
      <c r="C11" s="0" t="s">
        <v>1370</v>
      </c>
      <c r="E11" s="0" t="s">
        <v>1371</v>
      </c>
      <c r="G11" s="0" t="s">
        <v>1368</v>
      </c>
      <c r="I11" s="0" t="s">
        <v>1372</v>
      </c>
      <c r="K11" s="14" t="s">
        <v>1373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0" hidden="false" customHeight="true" outlineLevel="0" collapsed="false">
      <c r="A13" s="0" t="s">
        <v>1374</v>
      </c>
      <c r="C13" s="0" t="s">
        <v>1375</v>
      </c>
      <c r="E13" s="14" t="s">
        <v>1376</v>
      </c>
      <c r="G13" s="0" t="s">
        <v>1368</v>
      </c>
      <c r="I13" s="0" t="s">
        <v>1372</v>
      </c>
      <c r="K13" s="0" t="s">
        <v>1377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40" hidden="false" customHeight="true" outlineLevel="0" collapsed="false">
      <c r="A15" s="0" t="s">
        <v>1378</v>
      </c>
      <c r="C15" s="0" t="s">
        <v>1375</v>
      </c>
      <c r="E15" s="0" t="s">
        <v>1379</v>
      </c>
      <c r="G15" s="0" t="s">
        <v>1368</v>
      </c>
      <c r="I15" s="0" t="s">
        <v>1372</v>
      </c>
      <c r="K15" s="14" t="s">
        <v>137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40" hidden="false" customHeight="true" outlineLevel="0" collapsed="false">
      <c r="A17" s="0" t="s">
        <v>1380</v>
      </c>
      <c r="C17" s="0" t="s">
        <v>1375</v>
      </c>
      <c r="E17" s="24" t="n">
        <v>9504298</v>
      </c>
      <c r="G17" s="0" t="s">
        <v>1368</v>
      </c>
      <c r="I17" s="0" t="s">
        <v>364</v>
      </c>
      <c r="K17" s="14" t="s">
        <v>1381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40" hidden="false" customHeight="true" outlineLevel="0" collapsed="false">
      <c r="A19" s="0" t="s">
        <v>1382</v>
      </c>
      <c r="C19" s="0" t="s">
        <v>1375</v>
      </c>
      <c r="E19" s="24" t="n">
        <v>2304598</v>
      </c>
      <c r="G19" s="0" t="s">
        <v>1368</v>
      </c>
      <c r="I19" s="0" t="s">
        <v>1372</v>
      </c>
      <c r="K19" s="14" t="s">
        <v>1373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40" hidden="false" customHeight="true" outlineLevel="0" collapsed="false">
      <c r="A21" s="0" t="s">
        <v>1383</v>
      </c>
      <c r="C21" s="0" t="s">
        <v>1375</v>
      </c>
      <c r="E21" s="24" t="n">
        <v>2000512407</v>
      </c>
      <c r="G21" s="0" t="s">
        <v>1368</v>
      </c>
      <c r="I21" s="0" t="s">
        <v>1372</v>
      </c>
      <c r="K21" s="14" t="s">
        <v>1373</v>
      </c>
    </row>
  </sheetData>
  <mergeCells count="41">
    <mergeCell ref="A2:F2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2:C12"/>
    <mergeCell ref="D12:E12"/>
    <mergeCell ref="F12:G12"/>
    <mergeCell ref="H12:I12"/>
    <mergeCell ref="J12:K12"/>
    <mergeCell ref="B14:C14"/>
    <mergeCell ref="D14:E14"/>
    <mergeCell ref="F14:G14"/>
    <mergeCell ref="H14:I14"/>
    <mergeCell ref="J14:K14"/>
    <mergeCell ref="B16:C16"/>
    <mergeCell ref="D16:E16"/>
    <mergeCell ref="F16:G16"/>
    <mergeCell ref="H16:I16"/>
    <mergeCell ref="J16:K16"/>
    <mergeCell ref="B18:C18"/>
    <mergeCell ref="D18:E18"/>
    <mergeCell ref="F18:G18"/>
    <mergeCell ref="H18:I18"/>
    <mergeCell ref="J18:K18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</v>
      </c>
      <c r="L6" s="3"/>
      <c r="O6" s="3" t="s">
        <v>6</v>
      </c>
      <c r="P6" s="3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89</v>
      </c>
      <c r="C8" s="9" t="n">
        <v>-24109</v>
      </c>
      <c r="D8" s="9"/>
      <c r="G8" s="9" t="n">
        <v>-23098</v>
      </c>
      <c r="H8" s="9"/>
      <c r="K8" s="9" t="n">
        <v>-12817</v>
      </c>
      <c r="L8" s="9"/>
      <c r="O8" s="9" t="n">
        <v>-13800</v>
      </c>
      <c r="P8" s="9"/>
    </row>
    <row r="9" customFormat="false" ht="15" hidden="false" customHeight="false" outlineLevel="0" collapsed="false">
      <c r="A9" s="0" t="s">
        <v>90</v>
      </c>
      <c r="D9" s="7" t="n">
        <v>-39672</v>
      </c>
      <c r="H9" s="6" t="n">
        <v>24859</v>
      </c>
      <c r="L9" s="6" t="n">
        <v>12482</v>
      </c>
      <c r="P9" s="6" t="n">
        <v>11935</v>
      </c>
    </row>
    <row r="10" customFormat="false" ht="15" hidden="false" customHeight="false" outlineLevel="0" collapsed="false">
      <c r="A10" s="0" t="s">
        <v>91</v>
      </c>
      <c r="D10" s="6" t="n">
        <v>63544</v>
      </c>
      <c r="H10" s="6" t="n">
        <v>3</v>
      </c>
      <c r="L10" s="6" t="n">
        <v>1</v>
      </c>
      <c r="P10" s="6" t="n">
        <v>24381</v>
      </c>
    </row>
    <row r="11" customFormat="false" ht="40" hidden="false" customHeight="true" outlineLevel="0" collapsed="false">
      <c r="A11" s="14" t="s">
        <v>92</v>
      </c>
      <c r="D11" s="7" t="n">
        <v>-6</v>
      </c>
      <c r="H11" s="6" t="n">
        <v>335</v>
      </c>
      <c r="L11" s="6" t="n">
        <v>229</v>
      </c>
      <c r="P11" s="7" t="n">
        <v>-13</v>
      </c>
    </row>
    <row r="13" customFormat="false" ht="15" hidden="false" customHeight="false" outlineLevel="0" collapsed="false">
      <c r="A13" s="0" t="s">
        <v>93</v>
      </c>
      <c r="C13" s="9" t="n">
        <v>-243</v>
      </c>
      <c r="D13" s="9"/>
      <c r="G13" s="5" t="n">
        <v>2099</v>
      </c>
      <c r="H13" s="5"/>
      <c r="K13" s="9" t="n">
        <v>-105</v>
      </c>
      <c r="L13" s="9"/>
      <c r="O13" s="5" t="n">
        <v>22503</v>
      </c>
      <c r="P13" s="5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2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3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/>
      <c r="B5" s="11"/>
      <c r="C5" s="11"/>
      <c r="D5" s="12"/>
      <c r="E5" s="12"/>
      <c r="F5" s="12"/>
      <c r="G5" s="12"/>
    </row>
    <row r="6" customFormat="false" ht="15" hidden="false" customHeight="true" outlineLevel="0" collapsed="false">
      <c r="A6" s="29" t="s">
        <v>1384</v>
      </c>
      <c r="B6" s="29"/>
      <c r="C6" s="29"/>
      <c r="F6" s="6" t="n">
        <v>4</v>
      </c>
    </row>
    <row r="7" customFormat="false" ht="15" hidden="false" customHeight="false" outlineLevel="0" collapsed="false">
      <c r="B7" s="11"/>
      <c r="C7" s="11"/>
      <c r="D7" s="12"/>
      <c r="E7" s="12"/>
      <c r="F7" s="12"/>
      <c r="G7" s="12"/>
    </row>
    <row r="8" customFormat="false" ht="15" hidden="false" customHeight="false" outlineLevel="0" collapsed="false">
      <c r="A8" s="0" t="s">
        <v>1385</v>
      </c>
      <c r="C8" s="0" t="s">
        <v>1386</v>
      </c>
      <c r="F8" s="6" t="n">
        <v>4</v>
      </c>
    </row>
    <row r="9" customFormat="false" ht="15" hidden="false" customHeight="false" outlineLevel="0" collapsed="false">
      <c r="B9" s="11"/>
      <c r="C9" s="11"/>
      <c r="D9" s="12"/>
      <c r="E9" s="12"/>
      <c r="F9" s="12"/>
      <c r="G9" s="12"/>
    </row>
    <row r="10" customFormat="false" ht="15" hidden="false" customHeight="false" outlineLevel="0" collapsed="false">
      <c r="A10" s="0" t="s">
        <v>1387</v>
      </c>
      <c r="C10" s="0" t="s">
        <v>1388</v>
      </c>
      <c r="F10" s="6" t="n">
        <v>4</v>
      </c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2"/>
    </row>
    <row r="12" customFormat="false" ht="15" hidden="false" customHeight="false" outlineLevel="0" collapsed="false">
      <c r="A12" s="11" t="s">
        <v>1389</v>
      </c>
      <c r="B12" s="11"/>
      <c r="C12" s="11"/>
      <c r="F12" s="6" t="n">
        <v>4</v>
      </c>
    </row>
    <row r="13" customFormat="false" ht="15" hidden="false" customHeight="false" outlineLevel="0" collapsed="false">
      <c r="A13" s="11"/>
      <c r="B13" s="11"/>
      <c r="C13" s="11"/>
      <c r="D13" s="12"/>
      <c r="E13" s="12"/>
      <c r="F13" s="12"/>
      <c r="G13" s="12"/>
    </row>
    <row r="14" customFormat="false" ht="15" hidden="false" customHeight="true" outlineLevel="0" collapsed="false">
      <c r="A14" s="29" t="s">
        <v>1390</v>
      </c>
      <c r="B14" s="29"/>
      <c r="C14" s="29"/>
      <c r="F14" s="6" t="n">
        <v>4</v>
      </c>
    </row>
    <row r="15" customFormat="false" ht="15" hidden="false" customHeight="false" outlineLevel="0" collapsed="false">
      <c r="A15" s="11"/>
      <c r="B15" s="11"/>
      <c r="C15" s="11"/>
      <c r="D15" s="12"/>
      <c r="E15" s="12"/>
      <c r="F15" s="12"/>
      <c r="G15" s="12"/>
    </row>
    <row r="16" customFormat="false" ht="15" hidden="false" customHeight="true" outlineLevel="0" collapsed="false">
      <c r="A16" s="29" t="s">
        <v>1391</v>
      </c>
      <c r="B16" s="29"/>
      <c r="C16" s="29"/>
      <c r="F16" s="6" t="n">
        <v>5</v>
      </c>
    </row>
    <row r="17" customFormat="false" ht="15" hidden="false" customHeight="false" outlineLevel="0" collapsed="false">
      <c r="A17" s="11"/>
      <c r="B17" s="11"/>
      <c r="C17" s="11"/>
      <c r="D17" s="12"/>
      <c r="E17" s="12"/>
      <c r="F17" s="12"/>
      <c r="G17" s="12"/>
    </row>
    <row r="18" customFormat="false" ht="15" hidden="false" customHeight="true" outlineLevel="0" collapsed="false">
      <c r="A18" s="29" t="s">
        <v>1392</v>
      </c>
      <c r="B18" s="29"/>
      <c r="C18" s="29"/>
      <c r="F18" s="6" t="n">
        <v>5</v>
      </c>
    </row>
    <row r="19" customFormat="false" ht="15" hidden="false" customHeight="false" outlineLevel="0" collapsed="false">
      <c r="B19" s="11"/>
      <c r="C19" s="11"/>
      <c r="D19" s="12"/>
      <c r="E19" s="12"/>
      <c r="F19" s="12"/>
      <c r="G19" s="12"/>
    </row>
    <row r="20" customFormat="false" ht="15" hidden="false" customHeight="false" outlineLevel="0" collapsed="false">
      <c r="A20" s="0" t="s">
        <v>1393</v>
      </c>
      <c r="C20" s="0" t="s">
        <v>618</v>
      </c>
      <c r="F20" s="6" t="n">
        <v>5</v>
      </c>
    </row>
    <row r="21" customFormat="false" ht="15" hidden="false" customHeight="false" outlineLevel="0" collapsed="false">
      <c r="B21" s="11"/>
      <c r="C21" s="11"/>
      <c r="D21" s="12"/>
      <c r="E21" s="12"/>
      <c r="F21" s="12"/>
      <c r="G21" s="12"/>
    </row>
    <row r="22" customFormat="false" ht="15" hidden="false" customHeight="false" outlineLevel="0" collapsed="false">
      <c r="A22" s="0" t="s">
        <v>1394</v>
      </c>
      <c r="C22" s="0" t="s">
        <v>669</v>
      </c>
      <c r="F22" s="6" t="n">
        <v>5</v>
      </c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A24" s="0" t="s">
        <v>1395</v>
      </c>
      <c r="C24" s="0" t="s">
        <v>1396</v>
      </c>
      <c r="F24" s="6" t="n">
        <v>5</v>
      </c>
    </row>
    <row r="25" customFormat="false" ht="15" hidden="false" customHeight="false" outlineLevel="0" collapsed="false">
      <c r="B25" s="11"/>
      <c r="C25" s="11"/>
      <c r="D25" s="12"/>
      <c r="E25" s="12"/>
      <c r="F25" s="12"/>
      <c r="G25" s="12"/>
    </row>
    <row r="26" customFormat="false" ht="15" hidden="false" customHeight="false" outlineLevel="0" collapsed="false">
      <c r="A26" s="0" t="s">
        <v>1397</v>
      </c>
      <c r="C26" s="0" t="s">
        <v>1398</v>
      </c>
      <c r="F26" s="6" t="n">
        <v>6</v>
      </c>
    </row>
    <row r="27" customFormat="false" ht="1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5" hidden="false" customHeight="false" outlineLevel="0" collapsed="false">
      <c r="A28" s="0" t="s">
        <v>1399</v>
      </c>
      <c r="C28" s="0" t="s">
        <v>1400</v>
      </c>
      <c r="F28" s="6" t="n">
        <v>6</v>
      </c>
    </row>
    <row r="29" customFormat="false" ht="1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5" hidden="false" customHeight="false" outlineLevel="0" collapsed="false">
      <c r="A30" s="0" t="s">
        <v>1401</v>
      </c>
      <c r="C30" s="0" t="s">
        <v>1402</v>
      </c>
      <c r="F30" s="6" t="n">
        <v>6</v>
      </c>
    </row>
    <row r="31" customFormat="false" ht="1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5" hidden="false" customHeight="false" outlineLevel="0" collapsed="false">
      <c r="A32" s="0" t="s">
        <v>1403</v>
      </c>
      <c r="C32" s="0" t="s">
        <v>1404</v>
      </c>
      <c r="F32" s="6" t="n">
        <v>6</v>
      </c>
    </row>
    <row r="33" customFormat="false" ht="1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5" hidden="false" customHeight="false" outlineLevel="0" collapsed="false">
      <c r="A34" s="0" t="s">
        <v>1405</v>
      </c>
      <c r="C34" s="0" t="s">
        <v>1406</v>
      </c>
      <c r="F34" s="6" t="n">
        <v>7</v>
      </c>
    </row>
    <row r="35" customFormat="false" ht="1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5" hidden="false" customHeight="false" outlineLevel="0" collapsed="false">
      <c r="A36" s="0" t="s">
        <v>1407</v>
      </c>
      <c r="C36" s="0" t="s">
        <v>1408</v>
      </c>
      <c r="F36" s="6" t="n">
        <v>7</v>
      </c>
    </row>
    <row r="37" customFormat="false" ht="1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5" hidden="false" customHeight="false" outlineLevel="0" collapsed="false">
      <c r="A38" s="0" t="s">
        <v>1409</v>
      </c>
      <c r="C38" s="0" t="s">
        <v>1410</v>
      </c>
      <c r="F38" s="6" t="n">
        <v>7</v>
      </c>
    </row>
    <row r="39" customFormat="false" ht="15" hidden="false" customHeight="false" outlineLevel="0" collapsed="false">
      <c r="B39" s="11"/>
      <c r="C39" s="11"/>
      <c r="D39" s="12"/>
      <c r="E39" s="12"/>
      <c r="F39" s="12"/>
      <c r="G39" s="12"/>
    </row>
    <row r="40" customFormat="false" ht="15" hidden="false" customHeight="false" outlineLevel="0" collapsed="false">
      <c r="A40" s="0" t="s">
        <v>1411</v>
      </c>
      <c r="C40" s="0" t="s">
        <v>1412</v>
      </c>
      <c r="F40" s="6" t="n">
        <v>7</v>
      </c>
    </row>
    <row r="41" customFormat="false" ht="15" hidden="false" customHeight="false" outlineLevel="0" collapsed="false">
      <c r="A41" s="11"/>
      <c r="B41" s="11"/>
      <c r="C41" s="11"/>
      <c r="D41" s="12"/>
      <c r="E41" s="12"/>
      <c r="F41" s="12"/>
      <c r="G41" s="12"/>
    </row>
    <row r="42" customFormat="false" ht="15" hidden="false" customHeight="true" outlineLevel="0" collapsed="false">
      <c r="A42" s="29" t="s">
        <v>1413</v>
      </c>
      <c r="B42" s="29"/>
      <c r="C42" s="29"/>
      <c r="F42" s="6" t="n">
        <v>8</v>
      </c>
    </row>
    <row r="43" customFormat="false" ht="1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5" hidden="false" customHeight="false" outlineLevel="0" collapsed="false">
      <c r="A44" s="0" t="s">
        <v>1414</v>
      </c>
      <c r="C44" s="0" t="s">
        <v>618</v>
      </c>
      <c r="F44" s="6" t="n">
        <v>8</v>
      </c>
    </row>
    <row r="45" customFormat="false" ht="15" hidden="false" customHeight="false" outlineLevel="0" collapsed="false">
      <c r="B45" s="11"/>
      <c r="C45" s="11"/>
      <c r="D45" s="12"/>
      <c r="E45" s="12"/>
      <c r="F45" s="12"/>
      <c r="G45" s="12"/>
    </row>
    <row r="46" customFormat="false" ht="15" hidden="false" customHeight="false" outlineLevel="0" collapsed="false">
      <c r="A46" s="0" t="s">
        <v>1415</v>
      </c>
      <c r="C46" s="0" t="s">
        <v>1416</v>
      </c>
      <c r="F46" s="6" t="n">
        <v>8</v>
      </c>
    </row>
    <row r="47" customFormat="false" ht="15" hidden="false" customHeight="false" outlineLevel="0" collapsed="false">
      <c r="B47" s="11"/>
      <c r="C47" s="11"/>
      <c r="D47" s="12"/>
      <c r="E47" s="12"/>
      <c r="F47" s="12"/>
      <c r="G47" s="12"/>
    </row>
    <row r="48" customFormat="false" ht="15" hidden="false" customHeight="false" outlineLevel="0" collapsed="false">
      <c r="A48" s="0" t="s">
        <v>1417</v>
      </c>
      <c r="C48" s="0" t="s">
        <v>1418</v>
      </c>
      <c r="F48" s="6" t="n">
        <v>8</v>
      </c>
    </row>
    <row r="49" customFormat="false" ht="15" hidden="false" customHeight="false" outlineLevel="0" collapsed="false">
      <c r="B49" s="11"/>
      <c r="C49" s="11"/>
      <c r="D49" s="12"/>
      <c r="E49" s="12"/>
      <c r="F49" s="12"/>
      <c r="G49" s="12"/>
    </row>
    <row r="50" customFormat="false" ht="15" hidden="false" customHeight="false" outlineLevel="0" collapsed="false">
      <c r="A50" s="0" t="s">
        <v>1419</v>
      </c>
      <c r="C50" s="0" t="s">
        <v>1420</v>
      </c>
      <c r="F50" s="6" t="n">
        <v>9</v>
      </c>
    </row>
    <row r="51" customFormat="false" ht="15" hidden="false" customHeight="false" outlineLevel="0" collapsed="false">
      <c r="B51" s="11"/>
      <c r="C51" s="11"/>
      <c r="D51" s="12"/>
      <c r="E51" s="12"/>
      <c r="F51" s="12"/>
      <c r="G51" s="12"/>
    </row>
    <row r="52" customFormat="false" ht="15" hidden="false" customHeight="false" outlineLevel="0" collapsed="false">
      <c r="A52" s="0" t="s">
        <v>1421</v>
      </c>
      <c r="C52" s="0" t="s">
        <v>1422</v>
      </c>
      <c r="F52" s="6" t="n">
        <v>9</v>
      </c>
    </row>
    <row r="53" customFormat="false" ht="15" hidden="false" customHeight="false" outlineLevel="0" collapsed="false">
      <c r="A53" s="11"/>
      <c r="B53" s="11"/>
      <c r="C53" s="11"/>
      <c r="D53" s="12"/>
      <c r="E53" s="12"/>
      <c r="F53" s="12"/>
      <c r="G53" s="12"/>
    </row>
    <row r="54" customFormat="false" ht="15" hidden="false" customHeight="true" outlineLevel="0" collapsed="false">
      <c r="A54" s="29" t="s">
        <v>1423</v>
      </c>
      <c r="B54" s="29"/>
      <c r="C54" s="29"/>
      <c r="F54" s="6" t="n">
        <v>9</v>
      </c>
    </row>
    <row r="55" customFormat="false" ht="15" hidden="false" customHeight="false" outlineLevel="0" collapsed="false">
      <c r="B55" s="11"/>
      <c r="C55" s="11"/>
      <c r="D55" s="12"/>
      <c r="E55" s="12"/>
      <c r="F55" s="12"/>
      <c r="G55" s="12"/>
    </row>
    <row r="56" customFormat="false" ht="15" hidden="false" customHeight="false" outlineLevel="0" collapsed="false">
      <c r="A56" s="0" t="s">
        <v>1424</v>
      </c>
      <c r="C56" s="0" t="s">
        <v>1425</v>
      </c>
      <c r="F56" s="6" t="n">
        <v>9</v>
      </c>
    </row>
    <row r="57" customFormat="false" ht="15" hidden="false" customHeight="false" outlineLevel="0" collapsed="false">
      <c r="B57" s="11"/>
      <c r="C57" s="11"/>
      <c r="D57" s="12"/>
      <c r="E57" s="12"/>
      <c r="F57" s="12"/>
      <c r="G57" s="12"/>
    </row>
    <row r="58" customFormat="false" ht="15" hidden="false" customHeight="false" outlineLevel="0" collapsed="false">
      <c r="A58" s="0" t="s">
        <v>1426</v>
      </c>
      <c r="C58" s="0" t="s">
        <v>1427</v>
      </c>
      <c r="F58" s="6" t="n">
        <v>10</v>
      </c>
    </row>
    <row r="59" customFormat="false" ht="15" hidden="false" customHeight="false" outlineLevel="0" collapsed="false">
      <c r="B59" s="11"/>
      <c r="C59" s="11"/>
      <c r="D59" s="12"/>
      <c r="E59" s="12"/>
      <c r="F59" s="12"/>
      <c r="G59" s="12"/>
    </row>
    <row r="60" customFormat="false" ht="15" hidden="false" customHeight="false" outlineLevel="0" collapsed="false">
      <c r="A60" s="0" t="s">
        <v>1428</v>
      </c>
      <c r="C60" s="0" t="s">
        <v>1429</v>
      </c>
      <c r="F60" s="6" t="n">
        <v>10</v>
      </c>
    </row>
    <row r="61" customFormat="false" ht="15" hidden="false" customHeight="false" outlineLevel="0" collapsed="false">
      <c r="B61" s="11"/>
      <c r="C61" s="11"/>
      <c r="D61" s="12"/>
      <c r="E61" s="12"/>
      <c r="F61" s="12"/>
      <c r="G61" s="12"/>
    </row>
    <row r="62" customFormat="false" ht="15" hidden="false" customHeight="false" outlineLevel="0" collapsed="false">
      <c r="A62" s="0" t="s">
        <v>1430</v>
      </c>
      <c r="C62" s="0" t="s">
        <v>1431</v>
      </c>
      <c r="F62" s="6" t="n">
        <v>12</v>
      </c>
    </row>
    <row r="63" customFormat="false" ht="15" hidden="false" customHeight="false" outlineLevel="0" collapsed="false">
      <c r="B63" s="11"/>
      <c r="C63" s="11"/>
      <c r="D63" s="12"/>
      <c r="E63" s="12"/>
      <c r="F63" s="12"/>
      <c r="G63" s="12"/>
    </row>
    <row r="64" customFormat="false" ht="15" hidden="false" customHeight="false" outlineLevel="0" collapsed="false">
      <c r="A64" s="0" t="s">
        <v>1432</v>
      </c>
      <c r="C64" s="0" t="s">
        <v>1433</v>
      </c>
      <c r="F64" s="6" t="n">
        <v>12</v>
      </c>
    </row>
    <row r="65" customFormat="false" ht="15" hidden="false" customHeight="false" outlineLevel="0" collapsed="false">
      <c r="B65" s="11"/>
      <c r="C65" s="11"/>
      <c r="D65" s="12"/>
      <c r="E65" s="12"/>
      <c r="F65" s="12"/>
      <c r="G65" s="12"/>
    </row>
    <row r="66" customFormat="false" ht="15" hidden="false" customHeight="false" outlineLevel="0" collapsed="false">
      <c r="A66" s="0" t="s">
        <v>1434</v>
      </c>
      <c r="C66" s="0" t="s">
        <v>1435</v>
      </c>
      <c r="F66" s="6" t="n">
        <v>12</v>
      </c>
    </row>
    <row r="67" customFormat="false" ht="15" hidden="false" customHeight="false" outlineLevel="0" collapsed="false">
      <c r="A67" s="11"/>
      <c r="B67" s="11"/>
      <c r="C67" s="11"/>
      <c r="D67" s="12"/>
      <c r="E67" s="12"/>
      <c r="F67" s="12"/>
      <c r="G67" s="12"/>
    </row>
    <row r="68" customFormat="false" ht="15" hidden="false" customHeight="false" outlineLevel="0" collapsed="false">
      <c r="A68" s="11" t="s">
        <v>1436</v>
      </c>
      <c r="B68" s="11"/>
      <c r="C68" s="11"/>
      <c r="F68" s="6" t="n">
        <v>12</v>
      </c>
    </row>
    <row r="69" customFormat="false" ht="15" hidden="false" customHeight="false" outlineLevel="0" collapsed="false">
      <c r="B69" s="11"/>
      <c r="C69" s="11"/>
      <c r="D69" s="12"/>
      <c r="E69" s="12"/>
      <c r="F69" s="12"/>
      <c r="G69" s="12"/>
    </row>
    <row r="70" customFormat="false" ht="15" hidden="false" customHeight="false" outlineLevel="0" collapsed="false">
      <c r="A70" s="0" t="s">
        <v>1437</v>
      </c>
      <c r="C70" s="0" t="s">
        <v>1438</v>
      </c>
      <c r="F70" s="6" t="n">
        <v>12</v>
      </c>
    </row>
    <row r="71" customFormat="false" ht="15" hidden="false" customHeight="false" outlineLevel="0" collapsed="false">
      <c r="B71" s="11"/>
      <c r="C71" s="11"/>
      <c r="D71" s="12"/>
      <c r="E71" s="12"/>
      <c r="F71" s="12"/>
      <c r="G71" s="12"/>
    </row>
    <row r="72" customFormat="false" ht="15" hidden="false" customHeight="false" outlineLevel="0" collapsed="false">
      <c r="A72" s="0" t="s">
        <v>1439</v>
      </c>
      <c r="C72" s="0" t="s">
        <v>1440</v>
      </c>
      <c r="F72" s="6" t="n">
        <v>13</v>
      </c>
    </row>
  </sheetData>
  <mergeCells count="77">
    <mergeCell ref="A2:F2"/>
    <mergeCell ref="A5:C5"/>
    <mergeCell ref="D5:G5"/>
    <mergeCell ref="A6:C6"/>
    <mergeCell ref="B7:C7"/>
    <mergeCell ref="D7:G7"/>
    <mergeCell ref="B9:C9"/>
    <mergeCell ref="D9:G9"/>
    <mergeCell ref="A11:C11"/>
    <mergeCell ref="D11:G11"/>
    <mergeCell ref="A12:C12"/>
    <mergeCell ref="A13:C13"/>
    <mergeCell ref="D13:G13"/>
    <mergeCell ref="A14:C14"/>
    <mergeCell ref="A15:C15"/>
    <mergeCell ref="D15:G15"/>
    <mergeCell ref="A16:C16"/>
    <mergeCell ref="A17:C17"/>
    <mergeCell ref="D17:G17"/>
    <mergeCell ref="A18:C18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A41:C41"/>
    <mergeCell ref="D41:G41"/>
    <mergeCell ref="A42:C42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A53:C53"/>
    <mergeCell ref="D53:G53"/>
    <mergeCell ref="A54:C54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A67:C67"/>
    <mergeCell ref="D67:G67"/>
    <mergeCell ref="A68:C68"/>
    <mergeCell ref="B69:C69"/>
    <mergeCell ref="D69:G69"/>
    <mergeCell ref="B71:C71"/>
    <mergeCell ref="D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7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441</v>
      </c>
      <c r="C3" s="0" t="s">
        <v>1442</v>
      </c>
      <c r="F3" s="6" t="n">
        <v>13</v>
      </c>
    </row>
    <row r="4" customFormat="false" ht="15" hidden="false" customHeight="false" outlineLevel="0" collapsed="false">
      <c r="B4" s="11"/>
      <c r="C4" s="11"/>
      <c r="D4" s="12"/>
      <c r="E4" s="12"/>
      <c r="F4" s="12"/>
      <c r="G4" s="12"/>
    </row>
    <row r="5" customFormat="false" ht="15" hidden="false" customHeight="false" outlineLevel="0" collapsed="false">
      <c r="A5" s="0" t="s">
        <v>1443</v>
      </c>
      <c r="C5" s="0" t="s">
        <v>1444</v>
      </c>
      <c r="F5" s="6" t="n">
        <v>13</v>
      </c>
    </row>
    <row r="6" customFormat="false" ht="15" hidden="false" customHeight="true" outlineLevel="0" collapsed="false">
      <c r="B6" s="11"/>
      <c r="C6" s="11"/>
      <c r="D6" s="12"/>
      <c r="E6" s="12"/>
      <c r="F6" s="12"/>
      <c r="G6" s="12"/>
    </row>
    <row r="7" customFormat="false" ht="15" hidden="false" customHeight="false" outlineLevel="0" collapsed="false">
      <c r="A7" s="0" t="s">
        <v>1445</v>
      </c>
      <c r="C7" s="0" t="s">
        <v>1446</v>
      </c>
      <c r="F7" s="6" t="n">
        <v>14</v>
      </c>
    </row>
    <row r="8" customFormat="false" ht="15" hidden="false" customHeight="false" outlineLevel="0" collapsed="false">
      <c r="A8" s="11"/>
      <c r="B8" s="11"/>
      <c r="C8" s="11"/>
      <c r="D8" s="12"/>
      <c r="E8" s="12"/>
      <c r="F8" s="12"/>
      <c r="G8" s="12"/>
    </row>
    <row r="9" customFormat="false" ht="15" hidden="false" customHeight="true" outlineLevel="0" collapsed="false">
      <c r="A9" s="29" t="s">
        <v>1447</v>
      </c>
      <c r="B9" s="29"/>
      <c r="C9" s="29"/>
      <c r="F9" s="6" t="n">
        <v>14</v>
      </c>
    </row>
    <row r="10" customFormat="false" ht="15" hidden="false" customHeight="false" outlineLevel="0" collapsed="false">
      <c r="B10" s="11"/>
      <c r="C10" s="11"/>
      <c r="D10" s="12"/>
      <c r="E10" s="12"/>
      <c r="F10" s="12"/>
      <c r="G10" s="12"/>
    </row>
    <row r="11" customFormat="false" ht="15" hidden="false" customHeight="false" outlineLevel="0" collapsed="false">
      <c r="A11" s="0" t="s">
        <v>1448</v>
      </c>
      <c r="C11" s="0" t="s">
        <v>1449</v>
      </c>
      <c r="F11" s="6" t="n">
        <v>14</v>
      </c>
    </row>
    <row r="12" customFormat="false" ht="15" hidden="false" customHeight="false" outlineLevel="0" collapsed="false">
      <c r="B12" s="11"/>
      <c r="C12" s="11"/>
      <c r="D12" s="12"/>
      <c r="E12" s="12"/>
      <c r="F12" s="12"/>
      <c r="G12" s="12"/>
    </row>
    <row r="13" customFormat="false" ht="15" hidden="false" customHeight="false" outlineLevel="0" collapsed="false">
      <c r="A13" s="0" t="s">
        <v>1450</v>
      </c>
      <c r="C13" s="0" t="s">
        <v>1451</v>
      </c>
      <c r="F13" s="6" t="n">
        <v>14</v>
      </c>
    </row>
    <row r="14" customFormat="false" ht="15" hidden="false" customHeight="false" outlineLevel="0" collapsed="false">
      <c r="A14" s="11"/>
      <c r="B14" s="11"/>
      <c r="C14" s="11"/>
      <c r="D14" s="12"/>
      <c r="E14" s="12"/>
      <c r="F14" s="12"/>
      <c r="G14" s="12"/>
    </row>
    <row r="15" customFormat="false" ht="15" hidden="false" customHeight="true" outlineLevel="0" collapsed="false">
      <c r="A15" s="29" t="s">
        <v>1452</v>
      </c>
      <c r="B15" s="29"/>
      <c r="C15" s="29"/>
      <c r="F15" s="6" t="n">
        <v>15</v>
      </c>
    </row>
    <row r="16" customFormat="false" ht="15" hidden="false" customHeight="false" outlineLevel="0" collapsed="false">
      <c r="B16" s="11"/>
      <c r="C16" s="11"/>
      <c r="D16" s="12"/>
      <c r="E16" s="12"/>
      <c r="F16" s="12"/>
      <c r="G16" s="12"/>
    </row>
    <row r="17" customFormat="false" ht="15" hidden="false" customHeight="false" outlineLevel="0" collapsed="false">
      <c r="A17" s="0" t="s">
        <v>1453</v>
      </c>
      <c r="C17" s="0" t="s">
        <v>1454</v>
      </c>
      <c r="F17" s="6" t="n">
        <v>15</v>
      </c>
    </row>
    <row r="18" customFormat="false" ht="15" hidden="false" customHeight="false" outlineLevel="0" collapsed="false">
      <c r="B18" s="11"/>
      <c r="C18" s="11"/>
      <c r="D18" s="12"/>
      <c r="E18" s="12"/>
      <c r="F18" s="12"/>
      <c r="G18" s="12"/>
    </row>
    <row r="19" customFormat="false" ht="15" hidden="false" customHeight="false" outlineLevel="0" collapsed="false">
      <c r="A19" s="0" t="s">
        <v>1455</v>
      </c>
      <c r="C19" s="0" t="s">
        <v>1456</v>
      </c>
      <c r="F19" s="6" t="n">
        <v>15</v>
      </c>
    </row>
    <row r="20" customFormat="false" ht="15" hidden="false" customHeight="false" outlineLevel="0" collapsed="false">
      <c r="B20" s="11"/>
      <c r="C20" s="11"/>
      <c r="D20" s="12"/>
      <c r="E20" s="12"/>
      <c r="F20" s="12"/>
      <c r="G20" s="12"/>
    </row>
    <row r="21" customFormat="false" ht="15" hidden="false" customHeight="false" outlineLevel="0" collapsed="false">
      <c r="A21" s="0" t="s">
        <v>1457</v>
      </c>
      <c r="C21" s="0" t="s">
        <v>1458</v>
      </c>
      <c r="F21" s="6" t="n">
        <v>16</v>
      </c>
    </row>
    <row r="22" customFormat="false" ht="15" hidden="false" customHeight="false" outlineLevel="0" collapsed="false">
      <c r="A22" s="11"/>
      <c r="B22" s="11"/>
      <c r="C22" s="11"/>
      <c r="D22" s="12"/>
      <c r="E22" s="12"/>
      <c r="F22" s="12"/>
      <c r="G22" s="12"/>
    </row>
    <row r="23" customFormat="false" ht="15" hidden="false" customHeight="true" outlineLevel="0" collapsed="false">
      <c r="A23" s="29" t="s">
        <v>1459</v>
      </c>
      <c r="B23" s="29"/>
      <c r="C23" s="29"/>
      <c r="F23" s="6" t="n">
        <v>16</v>
      </c>
    </row>
    <row r="24" customFormat="false" ht="15" hidden="false" customHeight="false" outlineLevel="0" collapsed="false">
      <c r="B24" s="11"/>
      <c r="C24" s="11"/>
      <c r="D24" s="12"/>
      <c r="E24" s="12"/>
      <c r="F24" s="12"/>
      <c r="G24" s="12"/>
    </row>
    <row r="25" customFormat="false" ht="15" hidden="false" customHeight="false" outlineLevel="0" collapsed="false">
      <c r="A25" s="0" t="s">
        <v>1460</v>
      </c>
      <c r="C25" s="0" t="s">
        <v>1461</v>
      </c>
      <c r="F25" s="6" t="n">
        <v>16</v>
      </c>
    </row>
    <row r="26" customFormat="false" ht="15" hidden="false" customHeight="false" outlineLevel="0" collapsed="false">
      <c r="B26" s="11"/>
      <c r="C26" s="11"/>
      <c r="D26" s="12"/>
      <c r="E26" s="12"/>
      <c r="F26" s="12"/>
      <c r="G26" s="12"/>
    </row>
    <row r="27" customFormat="false" ht="15" hidden="false" customHeight="false" outlineLevel="0" collapsed="false">
      <c r="A27" s="0" t="s">
        <v>1462</v>
      </c>
      <c r="C27" s="0" t="s">
        <v>1463</v>
      </c>
      <c r="F27" s="6" t="n">
        <v>16</v>
      </c>
    </row>
    <row r="28" customFormat="false" ht="15" hidden="false" customHeight="false" outlineLevel="0" collapsed="false">
      <c r="B28" s="11"/>
      <c r="C28" s="11"/>
      <c r="D28" s="12"/>
      <c r="E28" s="12"/>
      <c r="F28" s="12"/>
      <c r="G28" s="12"/>
    </row>
    <row r="29" customFormat="false" ht="15" hidden="false" customHeight="false" outlineLevel="0" collapsed="false">
      <c r="A29" s="0" t="s">
        <v>1464</v>
      </c>
      <c r="C29" s="0" t="s">
        <v>1465</v>
      </c>
      <c r="F29" s="6" t="n">
        <v>16</v>
      </c>
    </row>
    <row r="30" customFormat="false" ht="15" hidden="false" customHeight="false" outlineLevel="0" collapsed="false">
      <c r="B30" s="11"/>
      <c r="C30" s="11"/>
      <c r="D30" s="12"/>
      <c r="E30" s="12"/>
      <c r="F30" s="12"/>
      <c r="G30" s="12"/>
    </row>
    <row r="31" customFormat="false" ht="15" hidden="false" customHeight="false" outlineLevel="0" collapsed="false">
      <c r="A31" s="0" t="s">
        <v>1466</v>
      </c>
      <c r="C31" s="0" t="s">
        <v>1467</v>
      </c>
      <c r="F31" s="6" t="n">
        <v>16</v>
      </c>
    </row>
    <row r="32" customFormat="false" ht="15" hidden="false" customHeight="false" outlineLevel="0" collapsed="false">
      <c r="B32" s="11"/>
      <c r="C32" s="11"/>
      <c r="D32" s="12"/>
      <c r="E32" s="12"/>
      <c r="F32" s="12"/>
      <c r="G32" s="12"/>
    </row>
    <row r="33" customFormat="false" ht="15" hidden="false" customHeight="false" outlineLevel="0" collapsed="false">
      <c r="A33" s="0" t="s">
        <v>1468</v>
      </c>
      <c r="C33" s="0" t="s">
        <v>1469</v>
      </c>
      <c r="F33" s="6" t="n">
        <v>17</v>
      </c>
    </row>
    <row r="34" customFormat="false" ht="15" hidden="false" customHeight="false" outlineLevel="0" collapsed="false">
      <c r="A34" s="11"/>
      <c r="B34" s="11"/>
      <c r="C34" s="11"/>
      <c r="D34" s="12"/>
      <c r="E34" s="12"/>
      <c r="F34" s="12"/>
      <c r="G34" s="12"/>
    </row>
    <row r="35" customFormat="false" ht="15" hidden="false" customHeight="true" outlineLevel="0" collapsed="false">
      <c r="A35" s="29" t="s">
        <v>1470</v>
      </c>
      <c r="B35" s="29"/>
      <c r="C35" s="29"/>
      <c r="F35" s="6" t="n">
        <v>17</v>
      </c>
    </row>
    <row r="36" customFormat="false" ht="15" hidden="false" customHeight="false" outlineLevel="0" collapsed="false">
      <c r="B36" s="11"/>
      <c r="C36" s="11"/>
      <c r="D36" s="12"/>
      <c r="E36" s="12"/>
      <c r="F36" s="12"/>
      <c r="G36" s="12"/>
    </row>
    <row r="37" customFormat="false" ht="15" hidden="false" customHeight="false" outlineLevel="0" collapsed="false">
      <c r="A37" s="0" t="s">
        <v>1471</v>
      </c>
      <c r="C37" s="0" t="s">
        <v>1472</v>
      </c>
      <c r="F37" s="6" t="n">
        <v>17</v>
      </c>
    </row>
    <row r="38" customFormat="false" ht="15" hidden="false" customHeight="false" outlineLevel="0" collapsed="false">
      <c r="B38" s="11"/>
      <c r="C38" s="11"/>
      <c r="D38" s="12"/>
      <c r="E38" s="12"/>
      <c r="F38" s="12"/>
      <c r="G38" s="12"/>
    </row>
    <row r="39" customFormat="false" ht="15" hidden="false" customHeight="false" outlineLevel="0" collapsed="false">
      <c r="A39" s="0" t="s">
        <v>1473</v>
      </c>
      <c r="C39" s="0" t="s">
        <v>1474</v>
      </c>
      <c r="F39" s="6" t="n">
        <v>17</v>
      </c>
    </row>
    <row r="40" customFormat="false" ht="15" hidden="false" customHeight="false" outlineLevel="0" collapsed="false">
      <c r="B40" s="11"/>
      <c r="C40" s="11"/>
      <c r="D40" s="12"/>
      <c r="E40" s="12"/>
      <c r="F40" s="12"/>
      <c r="G40" s="12"/>
    </row>
    <row r="41" customFormat="false" ht="15" hidden="false" customHeight="false" outlineLevel="0" collapsed="false">
      <c r="A41" s="0" t="s">
        <v>1475</v>
      </c>
      <c r="C41" s="0" t="s">
        <v>1476</v>
      </c>
      <c r="F41" s="6" t="n">
        <v>17</v>
      </c>
    </row>
    <row r="42" customFormat="false" ht="15" hidden="false" customHeight="false" outlineLevel="0" collapsed="false">
      <c r="A42" s="11"/>
      <c r="B42" s="11"/>
      <c r="C42" s="11"/>
      <c r="D42" s="12"/>
      <c r="E42" s="12"/>
      <c r="F42" s="12"/>
      <c r="G42" s="12"/>
    </row>
    <row r="43" customFormat="false" ht="15" hidden="false" customHeight="true" outlineLevel="0" collapsed="false">
      <c r="A43" s="29" t="s">
        <v>1477</v>
      </c>
      <c r="B43" s="29"/>
      <c r="C43" s="29"/>
      <c r="F43" s="6" t="n">
        <v>18</v>
      </c>
    </row>
  </sheetData>
  <mergeCells count="45">
    <mergeCell ref="B4:C4"/>
    <mergeCell ref="D4:G4"/>
    <mergeCell ref="B6:C6"/>
    <mergeCell ref="D6:G6"/>
    <mergeCell ref="A8:C8"/>
    <mergeCell ref="D8:G8"/>
    <mergeCell ref="A9:C9"/>
    <mergeCell ref="B10:C10"/>
    <mergeCell ref="D10:G10"/>
    <mergeCell ref="B12:C12"/>
    <mergeCell ref="D12:G12"/>
    <mergeCell ref="A14:C14"/>
    <mergeCell ref="D14:G14"/>
    <mergeCell ref="A15:C15"/>
    <mergeCell ref="B16:C16"/>
    <mergeCell ref="D16:G16"/>
    <mergeCell ref="B18:C18"/>
    <mergeCell ref="D18:G18"/>
    <mergeCell ref="B20:C20"/>
    <mergeCell ref="D20:G20"/>
    <mergeCell ref="A22:C22"/>
    <mergeCell ref="D22:G22"/>
    <mergeCell ref="A23:C23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A34:C34"/>
    <mergeCell ref="D34:G34"/>
    <mergeCell ref="A35:C35"/>
    <mergeCell ref="B36:C36"/>
    <mergeCell ref="D36:G36"/>
    <mergeCell ref="B38:C38"/>
    <mergeCell ref="D38:G38"/>
    <mergeCell ref="B40:C40"/>
    <mergeCell ref="D40:G40"/>
    <mergeCell ref="A42:C42"/>
    <mergeCell ref="D42:G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78</v>
      </c>
      <c r="D5" s="6" t="n">
        <v>2</v>
      </c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1479</v>
      </c>
      <c r="D7" s="6" t="n">
        <v>2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1480</v>
      </c>
      <c r="D9" s="6" t="n">
        <v>2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0" t="s">
        <v>1481</v>
      </c>
      <c r="D11" s="6" t="n">
        <v>2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0" t="s">
        <v>1482</v>
      </c>
      <c r="D13" s="6" t="n">
        <v>2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1483</v>
      </c>
      <c r="D15" s="6" t="n">
        <v>2</v>
      </c>
    </row>
    <row r="16" customFormat="false" ht="15" hidden="false" customHeight="false" outlineLevel="0" collapsed="false">
      <c r="B16" s="12"/>
      <c r="C16" s="12"/>
      <c r="D16" s="12"/>
      <c r="E16" s="12"/>
    </row>
    <row r="17" customFormat="false" ht="15" hidden="false" customHeight="false" outlineLevel="0" collapsed="false">
      <c r="A17" s="0" t="s">
        <v>1484</v>
      </c>
      <c r="D17" s="6" t="n">
        <v>2</v>
      </c>
    </row>
    <row r="18" customFormat="false" ht="15" hidden="false" customHeight="false" outlineLevel="0" collapsed="false">
      <c r="B18" s="12"/>
      <c r="C18" s="12"/>
      <c r="D18" s="12"/>
      <c r="E18" s="12"/>
    </row>
    <row r="19" customFormat="false" ht="15" hidden="false" customHeight="false" outlineLevel="0" collapsed="false">
      <c r="A19" s="0" t="s">
        <v>1485</v>
      </c>
      <c r="D19" s="6" t="n">
        <v>3</v>
      </c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1486</v>
      </c>
      <c r="D21" s="6" t="n">
        <v>3</v>
      </c>
    </row>
    <row r="22" customFormat="false" ht="1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0" t="s">
        <v>1487</v>
      </c>
      <c r="D23" s="6" t="n">
        <v>4</v>
      </c>
    </row>
    <row r="24" customFormat="false" ht="15" hidden="false" customHeight="false" outlineLevel="0" collapsed="false">
      <c r="B24" s="12"/>
      <c r="C24" s="12"/>
      <c r="D24" s="12"/>
      <c r="E24" s="12"/>
    </row>
    <row r="25" customFormat="false" ht="15" hidden="false" customHeight="false" outlineLevel="0" collapsed="false">
      <c r="A25" s="0" t="s">
        <v>1488</v>
      </c>
      <c r="D25" s="6" t="n">
        <v>4</v>
      </c>
    </row>
    <row r="26" customFormat="false" ht="15" hidden="false" customHeight="false" outlineLevel="0" collapsed="false">
      <c r="B26" s="12"/>
      <c r="C26" s="12"/>
      <c r="D26" s="12"/>
      <c r="E26" s="12"/>
    </row>
    <row r="27" customFormat="false" ht="15" hidden="false" customHeight="false" outlineLevel="0" collapsed="false">
      <c r="A27" s="0" t="s">
        <v>1489</v>
      </c>
      <c r="D27" s="6" t="n">
        <v>4</v>
      </c>
    </row>
    <row r="28" customFormat="false" ht="15" hidden="false" customHeight="false" outlineLevel="0" collapsed="false">
      <c r="B28" s="12"/>
      <c r="C28" s="12"/>
      <c r="D28" s="12"/>
      <c r="E28" s="12"/>
    </row>
    <row r="29" customFormat="false" ht="15" hidden="false" customHeight="false" outlineLevel="0" collapsed="false">
      <c r="A29" s="0" t="s">
        <v>1490</v>
      </c>
      <c r="D29" s="6" t="n">
        <v>5</v>
      </c>
    </row>
    <row r="30" customFormat="false" ht="15" hidden="false" customHeight="false" outlineLevel="0" collapsed="false">
      <c r="B30" s="12"/>
      <c r="C30" s="12"/>
      <c r="D30" s="12"/>
      <c r="E30" s="12"/>
    </row>
    <row r="31" customFormat="false" ht="15" hidden="false" customHeight="false" outlineLevel="0" collapsed="false">
      <c r="A31" s="0" t="s">
        <v>1491</v>
      </c>
      <c r="D31" s="6" t="n">
        <v>5</v>
      </c>
    </row>
    <row r="32" customFormat="false" ht="15" hidden="false" customHeight="false" outlineLevel="0" collapsed="false">
      <c r="B32" s="12"/>
      <c r="C32" s="12"/>
      <c r="D32" s="12"/>
      <c r="E32" s="12"/>
    </row>
    <row r="33" customFormat="false" ht="15" hidden="false" customHeight="false" outlineLevel="0" collapsed="false">
      <c r="A33" s="0" t="s">
        <v>1492</v>
      </c>
      <c r="D33" s="6" t="n">
        <v>6</v>
      </c>
    </row>
    <row r="34" customFormat="false" ht="15" hidden="false" customHeight="false" outlineLevel="0" collapsed="false">
      <c r="B34" s="12"/>
      <c r="C34" s="12"/>
      <c r="D34" s="12"/>
      <c r="E34" s="12"/>
    </row>
    <row r="35" customFormat="false" ht="15" hidden="false" customHeight="false" outlineLevel="0" collapsed="false">
      <c r="A35" s="0" t="s">
        <v>1493</v>
      </c>
      <c r="D35" s="6" t="n">
        <v>6</v>
      </c>
    </row>
    <row r="36" customFormat="false" ht="15" hidden="false" customHeight="false" outlineLevel="0" collapsed="false">
      <c r="B36" s="12"/>
      <c r="C36" s="12"/>
      <c r="D36" s="12"/>
      <c r="E36" s="12"/>
    </row>
    <row r="37" customFormat="false" ht="15" hidden="false" customHeight="false" outlineLevel="0" collapsed="false">
      <c r="A37" s="0" t="s">
        <v>1494</v>
      </c>
      <c r="D37" s="6" t="n">
        <v>7</v>
      </c>
    </row>
    <row r="38" customFormat="false" ht="15" hidden="false" customHeight="false" outlineLevel="0" collapsed="false">
      <c r="B38" s="12"/>
      <c r="C38" s="12"/>
      <c r="D38" s="12"/>
      <c r="E38" s="12"/>
    </row>
    <row r="39" customFormat="false" ht="15" hidden="false" customHeight="false" outlineLevel="0" collapsed="false">
      <c r="A39" s="0" t="s">
        <v>1495</v>
      </c>
      <c r="D39" s="6" t="n">
        <v>7</v>
      </c>
    </row>
    <row r="40" customFormat="false" ht="15" hidden="false" customHeight="false" outlineLevel="0" collapsed="false">
      <c r="B40" s="12"/>
      <c r="C40" s="12"/>
      <c r="D40" s="12"/>
      <c r="E40" s="12"/>
    </row>
    <row r="41" customFormat="false" ht="15" hidden="false" customHeight="false" outlineLevel="0" collapsed="false">
      <c r="A41" s="0" t="s">
        <v>1496</v>
      </c>
      <c r="D41" s="6" t="n">
        <v>7</v>
      </c>
    </row>
    <row r="42" customFormat="false" ht="15" hidden="false" customHeight="false" outlineLevel="0" collapsed="false">
      <c r="B42" s="12"/>
      <c r="C42" s="12"/>
      <c r="D42" s="12"/>
      <c r="E42" s="12"/>
    </row>
    <row r="43" customFormat="false" ht="15" hidden="false" customHeight="false" outlineLevel="0" collapsed="false">
      <c r="A43" s="0" t="s">
        <v>1497</v>
      </c>
      <c r="D43" s="6" t="n">
        <v>7</v>
      </c>
    </row>
    <row r="44" customFormat="false" ht="15" hidden="false" customHeight="false" outlineLevel="0" collapsed="false">
      <c r="B44" s="12"/>
      <c r="C44" s="12"/>
      <c r="D44" s="12"/>
      <c r="E44" s="12"/>
    </row>
    <row r="45" customFormat="false" ht="15" hidden="false" customHeight="false" outlineLevel="0" collapsed="false">
      <c r="A45" s="0" t="s">
        <v>1498</v>
      </c>
      <c r="D45" s="6" t="n">
        <v>7</v>
      </c>
    </row>
    <row r="46" customFormat="false" ht="15" hidden="false" customHeight="false" outlineLevel="0" collapsed="false">
      <c r="B46" s="12"/>
      <c r="C46" s="12"/>
      <c r="D46" s="12"/>
      <c r="E46" s="12"/>
    </row>
    <row r="47" customFormat="false" ht="15" hidden="false" customHeight="false" outlineLevel="0" collapsed="false">
      <c r="A47" s="0" t="s">
        <v>1499</v>
      </c>
      <c r="D47" s="6" t="n">
        <v>7</v>
      </c>
    </row>
    <row r="48" customFormat="false" ht="15" hidden="false" customHeight="false" outlineLevel="0" collapsed="false">
      <c r="B48" s="12"/>
      <c r="C48" s="12"/>
      <c r="D48" s="12"/>
      <c r="E48" s="12"/>
    </row>
    <row r="49" customFormat="false" ht="15" hidden="false" customHeight="false" outlineLevel="0" collapsed="false">
      <c r="A49" s="0" t="s">
        <v>1500</v>
      </c>
      <c r="D49" s="6" t="n">
        <v>7</v>
      </c>
    </row>
  </sheetData>
  <mergeCells count="23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  <mergeCell ref="B42:E42"/>
    <mergeCell ref="B44:E44"/>
    <mergeCell ref="B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01</v>
      </c>
      <c r="D5" s="6" t="n">
        <v>2</v>
      </c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1502</v>
      </c>
      <c r="D7" s="6" t="n">
        <v>2</v>
      </c>
    </row>
    <row r="8" customFormat="false" ht="15" hidden="false" customHeight="false" outlineLevel="0" collapsed="false">
      <c r="B8" s="12"/>
      <c r="C8" s="12"/>
      <c r="D8" s="12"/>
      <c r="E8" s="12"/>
    </row>
    <row r="9" customFormat="false" ht="15" hidden="false" customHeight="false" outlineLevel="0" collapsed="false">
      <c r="A9" s="0" t="s">
        <v>1503</v>
      </c>
      <c r="D9" s="6" t="n">
        <v>2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0" t="s">
        <v>1504</v>
      </c>
      <c r="D11" s="6" t="n">
        <v>2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0" t="s">
        <v>1482</v>
      </c>
      <c r="D13" s="6" t="n">
        <v>2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1505</v>
      </c>
      <c r="D15" s="6" t="n">
        <v>2</v>
      </c>
    </row>
    <row r="16" customFormat="false" ht="15" hidden="false" customHeight="false" outlineLevel="0" collapsed="false">
      <c r="B16" s="12"/>
      <c r="C16" s="12"/>
      <c r="D16" s="12"/>
      <c r="E16" s="12"/>
    </row>
    <row r="17" customFormat="false" ht="15" hidden="false" customHeight="false" outlineLevel="0" collapsed="false">
      <c r="A17" s="0" t="s">
        <v>1506</v>
      </c>
      <c r="D17" s="6" t="n">
        <v>2</v>
      </c>
    </row>
    <row r="18" customFormat="false" ht="15" hidden="false" customHeight="false" outlineLevel="0" collapsed="false">
      <c r="B18" s="12"/>
      <c r="C18" s="12"/>
      <c r="D18" s="12"/>
      <c r="E18" s="12"/>
    </row>
    <row r="19" customFormat="false" ht="15" hidden="false" customHeight="false" outlineLevel="0" collapsed="false">
      <c r="A19" s="0" t="s">
        <v>1507</v>
      </c>
      <c r="D19" s="6" t="n">
        <v>3</v>
      </c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1508</v>
      </c>
      <c r="D21" s="6" t="n">
        <v>3</v>
      </c>
    </row>
    <row r="22" customFormat="false" ht="1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0" t="s">
        <v>1509</v>
      </c>
      <c r="D23" s="6" t="n">
        <v>4</v>
      </c>
    </row>
    <row r="24" customFormat="false" ht="15" hidden="false" customHeight="false" outlineLevel="0" collapsed="false">
      <c r="B24" s="12"/>
      <c r="C24" s="12"/>
      <c r="D24" s="12"/>
      <c r="E24" s="12"/>
    </row>
    <row r="25" customFormat="false" ht="15" hidden="false" customHeight="false" outlineLevel="0" collapsed="false">
      <c r="A25" s="0" t="s">
        <v>1510</v>
      </c>
      <c r="D25" s="6" t="n">
        <v>4</v>
      </c>
    </row>
    <row r="26" customFormat="false" ht="15" hidden="false" customHeight="false" outlineLevel="0" collapsed="false">
      <c r="B26" s="12"/>
      <c r="C26" s="12"/>
      <c r="D26" s="12"/>
      <c r="E26" s="12"/>
    </row>
    <row r="27" customFormat="false" ht="15" hidden="false" customHeight="false" outlineLevel="0" collapsed="false">
      <c r="A27" s="0" t="s">
        <v>1511</v>
      </c>
      <c r="D27" s="6" t="n">
        <v>5</v>
      </c>
    </row>
  </sheetData>
  <mergeCells count="12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5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13</v>
      </c>
      <c r="B5" s="1"/>
      <c r="C5" s="1"/>
      <c r="E5" s="2" t="s">
        <v>151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U5" s="2" t="s">
        <v>1515</v>
      </c>
      <c r="V5" s="2"/>
      <c r="W5" s="2"/>
      <c r="X5" s="2"/>
      <c r="Y5" s="2"/>
      <c r="AA5" s="2" t="s">
        <v>1516</v>
      </c>
      <c r="AB5" s="2"/>
      <c r="AC5" s="2"/>
    </row>
    <row r="6" customFormat="false" ht="15" hidden="false" customHeight="false" outlineLevel="0" collapsed="false">
      <c r="A6" s="4" t="s">
        <v>1517</v>
      </c>
      <c r="E6" s="32" t="n">
        <v>0</v>
      </c>
      <c r="G6" s="32" t="n">
        <v>1</v>
      </c>
      <c r="I6" s="32" t="n">
        <v>3</v>
      </c>
      <c r="K6" s="32" t="n">
        <v>6</v>
      </c>
      <c r="M6" s="32" t="n">
        <v>9</v>
      </c>
      <c r="O6" s="32" t="n">
        <v>12</v>
      </c>
      <c r="Q6" s="32" t="n">
        <v>18</v>
      </c>
      <c r="S6" s="32" t="n">
        <v>24</v>
      </c>
      <c r="U6" s="32" t="n">
        <v>1</v>
      </c>
      <c r="W6" s="32" t="n">
        <v>3</v>
      </c>
      <c r="Y6" s="32" t="n">
        <v>6</v>
      </c>
      <c r="AA6" s="32" t="n">
        <v>2</v>
      </c>
      <c r="AC6" s="32" t="n">
        <v>3</v>
      </c>
    </row>
    <row r="7" customFormat="false" ht="15" hidden="false" customHeight="false" outlineLevel="0" collapsed="false">
      <c r="A7" s="0" t="s">
        <v>1518</v>
      </c>
      <c r="C7" s="24" t="n">
        <v>41065</v>
      </c>
      <c r="E7" s="4" t="s">
        <v>1519</v>
      </c>
      <c r="G7" s="4" t="s">
        <v>1519</v>
      </c>
      <c r="I7" s="4" t="s">
        <v>1519</v>
      </c>
      <c r="K7" s="4" t="s">
        <v>1519</v>
      </c>
      <c r="M7" s="4" t="s">
        <v>1519</v>
      </c>
      <c r="O7" s="4" t="s">
        <v>1519</v>
      </c>
      <c r="Q7" s="4" t="s">
        <v>1519</v>
      </c>
      <c r="S7" s="4" t="s">
        <v>1519</v>
      </c>
      <c r="U7" s="4" t="s">
        <v>1519</v>
      </c>
      <c r="W7" s="4" t="s">
        <v>1519</v>
      </c>
      <c r="Y7" s="4" t="s">
        <v>1519</v>
      </c>
      <c r="AA7" s="4" t="s">
        <v>1519</v>
      </c>
      <c r="AC7" s="4" t="s">
        <v>1519</v>
      </c>
    </row>
    <row r="8" customFormat="false" ht="15" hidden="false" customHeight="false" outlineLevel="0" collapsed="false">
      <c r="A8" s="0" t="s">
        <v>1520</v>
      </c>
      <c r="C8" s="0" t="s">
        <v>1521</v>
      </c>
      <c r="E8" s="4" t="s">
        <v>1519</v>
      </c>
      <c r="G8" s="4" t="s">
        <v>1519</v>
      </c>
      <c r="I8" s="4" t="s">
        <v>1519</v>
      </c>
      <c r="K8" s="4" t="s">
        <v>1519</v>
      </c>
      <c r="M8" s="4" t="s">
        <v>1519</v>
      </c>
      <c r="O8" s="4" t="s">
        <v>1519</v>
      </c>
      <c r="Q8" s="4" t="s">
        <v>1519</v>
      </c>
      <c r="S8" s="4" t="s">
        <v>1519</v>
      </c>
      <c r="U8" s="4" t="s">
        <v>1519</v>
      </c>
      <c r="W8" s="4" t="s">
        <v>1519</v>
      </c>
      <c r="Y8" s="4" t="s">
        <v>1519</v>
      </c>
      <c r="AA8" s="4" t="s">
        <v>1519</v>
      </c>
      <c r="AC8" s="4" t="s">
        <v>1519</v>
      </c>
    </row>
    <row r="9" customFormat="false" ht="15" hidden="false" customHeight="false" outlineLevel="0" collapsed="false">
      <c r="A9" s="0" t="s">
        <v>1522</v>
      </c>
      <c r="C9" s="24" t="n">
        <v>40289</v>
      </c>
      <c r="E9" s="4" t="s">
        <v>1519</v>
      </c>
      <c r="G9" s="4" t="s">
        <v>1519</v>
      </c>
      <c r="I9" s="4" t="s">
        <v>1519</v>
      </c>
      <c r="K9" s="4" t="s">
        <v>1519</v>
      </c>
      <c r="M9" s="4" t="s">
        <v>1519</v>
      </c>
      <c r="O9" s="4" t="s">
        <v>1519</v>
      </c>
      <c r="Q9" s="4" t="s">
        <v>1519</v>
      </c>
      <c r="S9" s="4" t="s">
        <v>1519</v>
      </c>
      <c r="U9" s="4" t="s">
        <v>1519</v>
      </c>
      <c r="W9" s="4" t="s">
        <v>1519</v>
      </c>
      <c r="Y9" s="4" t="s">
        <v>1519</v>
      </c>
      <c r="AA9" s="4" t="s">
        <v>1519</v>
      </c>
      <c r="AC9" s="4" t="s">
        <v>1519</v>
      </c>
    </row>
    <row r="10" customFormat="false" ht="15" hidden="false" customHeight="true" outlineLevel="0" collapsed="false">
      <c r="A10" s="3" t="s">
        <v>15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4" t="s">
        <v>1519</v>
      </c>
      <c r="C11" s="4" t="s">
        <v>1519</v>
      </c>
      <c r="E11" s="4" t="s">
        <v>1519</v>
      </c>
      <c r="G11" s="4" t="s">
        <v>1519</v>
      </c>
      <c r="I11" s="4" t="s">
        <v>1519</v>
      </c>
      <c r="K11" s="4" t="s">
        <v>1519</v>
      </c>
      <c r="M11" s="4" t="s">
        <v>1519</v>
      </c>
      <c r="O11" s="4" t="s">
        <v>1519</v>
      </c>
      <c r="Q11" s="4" t="s">
        <v>1519</v>
      </c>
      <c r="S11" s="4" t="s">
        <v>1519</v>
      </c>
      <c r="U11" s="4" t="s">
        <v>1519</v>
      </c>
      <c r="W11" s="4" t="s">
        <v>1519</v>
      </c>
      <c r="Y11" s="4" t="s">
        <v>1519</v>
      </c>
      <c r="AA11" s="4" t="s">
        <v>1519</v>
      </c>
      <c r="AC11" s="4" t="s">
        <v>1519</v>
      </c>
    </row>
    <row r="12" customFormat="false" ht="15" hidden="false" customHeight="false" outlineLevel="0" collapsed="false">
      <c r="A12" s="4" t="s">
        <v>1519</v>
      </c>
      <c r="C12" s="4" t="s">
        <v>1519</v>
      </c>
      <c r="E12" s="4" t="s">
        <v>1519</v>
      </c>
      <c r="G12" s="4" t="s">
        <v>1519</v>
      </c>
      <c r="I12" s="4" t="s">
        <v>1519</v>
      </c>
      <c r="K12" s="4" t="s">
        <v>1519</v>
      </c>
      <c r="M12" s="4" t="s">
        <v>1519</v>
      </c>
      <c r="O12" s="4" t="s">
        <v>1519</v>
      </c>
      <c r="Q12" s="4" t="s">
        <v>1519</v>
      </c>
      <c r="S12" s="4" t="s">
        <v>1519</v>
      </c>
      <c r="U12" s="4" t="s">
        <v>1519</v>
      </c>
      <c r="W12" s="4" t="s">
        <v>1519</v>
      </c>
      <c r="Y12" s="4" t="s">
        <v>1519</v>
      </c>
      <c r="AA12" s="4" t="s">
        <v>1519</v>
      </c>
      <c r="AC12" s="4" t="s">
        <v>1519</v>
      </c>
    </row>
    <row r="13" customFormat="false" ht="15" hidden="false" customHeight="false" outlineLevel="0" collapsed="false">
      <c r="A13" s="4" t="s">
        <v>1519</v>
      </c>
      <c r="C13" s="4" t="s">
        <v>1519</v>
      </c>
      <c r="E13" s="4" t="s">
        <v>1519</v>
      </c>
      <c r="G13" s="4" t="s">
        <v>1519</v>
      </c>
      <c r="I13" s="4" t="s">
        <v>1519</v>
      </c>
      <c r="K13" s="4" t="s">
        <v>1519</v>
      </c>
      <c r="M13" s="4" t="s">
        <v>1519</v>
      </c>
      <c r="O13" s="4" t="s">
        <v>1519</v>
      </c>
      <c r="Q13" s="4" t="s">
        <v>1519</v>
      </c>
      <c r="S13" s="4" t="s">
        <v>1519</v>
      </c>
      <c r="U13" s="4" t="s">
        <v>1519</v>
      </c>
      <c r="W13" s="4" t="s">
        <v>1519</v>
      </c>
      <c r="Y13" s="4" t="s">
        <v>1519</v>
      </c>
      <c r="AA13" s="4" t="s">
        <v>1519</v>
      </c>
      <c r="AC13" s="4" t="s">
        <v>1519</v>
      </c>
    </row>
    <row r="14" customFormat="false" ht="15" hidden="false" customHeight="false" outlineLevel="0" collapsed="false">
      <c r="A14" s="4" t="s">
        <v>1519</v>
      </c>
      <c r="C14" s="4" t="s">
        <v>1519</v>
      </c>
      <c r="E14" s="4" t="s">
        <v>1519</v>
      </c>
      <c r="G14" s="4" t="s">
        <v>1519</v>
      </c>
      <c r="I14" s="4" t="s">
        <v>1519</v>
      </c>
      <c r="K14" s="4" t="s">
        <v>1519</v>
      </c>
      <c r="M14" s="4" t="s">
        <v>1519</v>
      </c>
      <c r="O14" s="4" t="s">
        <v>1519</v>
      </c>
      <c r="Q14" s="4" t="s">
        <v>1519</v>
      </c>
      <c r="S14" s="4" t="s">
        <v>1519</v>
      </c>
      <c r="U14" s="4" t="s">
        <v>1519</v>
      </c>
      <c r="W14" s="4" t="s">
        <v>1519</v>
      </c>
      <c r="Y14" s="4" t="s">
        <v>1519</v>
      </c>
      <c r="AA14" s="4" t="s">
        <v>1519</v>
      </c>
      <c r="AC14" s="4" t="s">
        <v>1519</v>
      </c>
    </row>
    <row r="15" customFormat="false" ht="15" hidden="false" customHeight="false" outlineLevel="0" collapsed="false">
      <c r="A15" s="4" t="s">
        <v>1519</v>
      </c>
      <c r="C15" s="4" t="s">
        <v>1519</v>
      </c>
      <c r="E15" s="4" t="s">
        <v>1519</v>
      </c>
      <c r="G15" s="4" t="s">
        <v>1519</v>
      </c>
      <c r="I15" s="4" t="s">
        <v>1519</v>
      </c>
      <c r="K15" s="4" t="s">
        <v>1519</v>
      </c>
      <c r="M15" s="4" t="s">
        <v>1519</v>
      </c>
      <c r="O15" s="4" t="s">
        <v>1519</v>
      </c>
      <c r="Q15" s="4" t="s">
        <v>1519</v>
      </c>
      <c r="S15" s="4" t="s">
        <v>1519</v>
      </c>
      <c r="U15" s="4" t="s">
        <v>1519</v>
      </c>
      <c r="W15" s="4" t="s">
        <v>1519</v>
      </c>
      <c r="Y15" s="4" t="s">
        <v>1519</v>
      </c>
      <c r="AA15" s="4" t="s">
        <v>1519</v>
      </c>
      <c r="AC15" s="4" t="s">
        <v>1519</v>
      </c>
    </row>
    <row r="16" customFormat="false" ht="15" hidden="false" customHeight="false" outlineLevel="0" collapsed="false">
      <c r="A16" s="4" t="s">
        <v>1519</v>
      </c>
      <c r="C16" s="4" t="s">
        <v>1519</v>
      </c>
      <c r="E16" s="4" t="s">
        <v>1519</v>
      </c>
      <c r="G16" s="4" t="s">
        <v>1519</v>
      </c>
      <c r="I16" s="4" t="s">
        <v>1519</v>
      </c>
      <c r="K16" s="4" t="s">
        <v>1519</v>
      </c>
      <c r="M16" s="4" t="s">
        <v>1519</v>
      </c>
      <c r="O16" s="4" t="s">
        <v>1519</v>
      </c>
      <c r="Q16" s="4" t="s">
        <v>1519</v>
      </c>
      <c r="S16" s="4" t="s">
        <v>1519</v>
      </c>
      <c r="U16" s="4" t="s">
        <v>1519</v>
      </c>
      <c r="W16" s="4" t="s">
        <v>1519</v>
      </c>
      <c r="Y16" s="4" t="s">
        <v>1519</v>
      </c>
      <c r="AA16" s="4" t="s">
        <v>1519</v>
      </c>
      <c r="AC16" s="4" t="s">
        <v>1519</v>
      </c>
    </row>
    <row r="17" customFormat="false" ht="15" hidden="false" customHeight="false" outlineLevel="0" collapsed="false">
      <c r="A17" s="4" t="s">
        <v>1519</v>
      </c>
      <c r="C17" s="4" t="s">
        <v>1519</v>
      </c>
      <c r="E17" s="4" t="s">
        <v>1519</v>
      </c>
      <c r="G17" s="4" t="s">
        <v>1519</v>
      </c>
      <c r="I17" s="4" t="s">
        <v>1519</v>
      </c>
      <c r="K17" s="4" t="s">
        <v>1519</v>
      </c>
      <c r="M17" s="4" t="s">
        <v>1519</v>
      </c>
      <c r="O17" s="4" t="s">
        <v>1519</v>
      </c>
      <c r="Q17" s="4" t="s">
        <v>1519</v>
      </c>
      <c r="S17" s="4" t="s">
        <v>1519</v>
      </c>
      <c r="U17" s="4" t="s">
        <v>1519</v>
      </c>
      <c r="W17" s="4" t="s">
        <v>1519</v>
      </c>
      <c r="Y17" s="4" t="s">
        <v>1519</v>
      </c>
      <c r="AA17" s="4" t="s">
        <v>1519</v>
      </c>
      <c r="AC17" s="4" t="s">
        <v>1519</v>
      </c>
    </row>
    <row r="18" customFormat="false" ht="15" hidden="false" customHeight="false" outlineLevel="0" collapsed="false">
      <c r="A18" s="4" t="s">
        <v>1519</v>
      </c>
      <c r="C18" s="4" t="s">
        <v>1519</v>
      </c>
      <c r="E18" s="4" t="s">
        <v>1519</v>
      </c>
      <c r="G18" s="4" t="s">
        <v>1519</v>
      </c>
      <c r="I18" s="4" t="s">
        <v>1519</v>
      </c>
      <c r="K18" s="4" t="s">
        <v>1519</v>
      </c>
      <c r="M18" s="4" t="s">
        <v>1519</v>
      </c>
      <c r="O18" s="4" t="s">
        <v>1519</v>
      </c>
      <c r="Q18" s="4" t="s">
        <v>1519</v>
      </c>
      <c r="S18" s="4" t="s">
        <v>1519</v>
      </c>
      <c r="U18" s="4" t="s">
        <v>1519</v>
      </c>
      <c r="W18" s="4" t="s">
        <v>1519</v>
      </c>
      <c r="Y18" s="4" t="s">
        <v>1519</v>
      </c>
      <c r="AA18" s="4" t="s">
        <v>1519</v>
      </c>
      <c r="AC18" s="4" t="s">
        <v>1519</v>
      </c>
    </row>
  </sheetData>
  <mergeCells count="6">
    <mergeCell ref="A2:F2"/>
    <mergeCell ref="A5:C5"/>
    <mergeCell ref="E5:S5"/>
    <mergeCell ref="U5:Y5"/>
    <mergeCell ref="AA5:AC5"/>
    <mergeCell ref="A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5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13</v>
      </c>
      <c r="B5" s="1"/>
      <c r="C5" s="1"/>
      <c r="E5" s="2" t="s">
        <v>151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U5" s="2" t="s">
        <v>1515</v>
      </c>
      <c r="V5" s="2"/>
      <c r="W5" s="2"/>
      <c r="X5" s="2"/>
      <c r="Y5" s="2"/>
      <c r="AA5" s="2" t="s">
        <v>1516</v>
      </c>
      <c r="AB5" s="2"/>
      <c r="AC5" s="2"/>
    </row>
    <row r="6" customFormat="false" ht="15" hidden="false" customHeight="false" outlineLevel="0" collapsed="false">
      <c r="A6" s="4" t="s">
        <v>1517</v>
      </c>
      <c r="E6" s="32" t="n">
        <v>0</v>
      </c>
      <c r="G6" s="32" t="n">
        <v>1</v>
      </c>
      <c r="I6" s="32" t="n">
        <v>3</v>
      </c>
      <c r="K6" s="32" t="n">
        <v>6</v>
      </c>
      <c r="M6" s="32" t="n">
        <v>9</v>
      </c>
      <c r="O6" s="32" t="n">
        <v>12</v>
      </c>
      <c r="Q6" s="32" t="n">
        <v>18</v>
      </c>
      <c r="S6" s="32" t="n">
        <v>24</v>
      </c>
      <c r="U6" s="32" t="n">
        <v>1</v>
      </c>
      <c r="W6" s="32" t="n">
        <v>3</v>
      </c>
      <c r="Y6" s="32" t="n">
        <v>6</v>
      </c>
      <c r="AA6" s="32" t="n">
        <v>2</v>
      </c>
      <c r="AC6" s="32" t="n">
        <v>3</v>
      </c>
    </row>
    <row r="7" customFormat="false" ht="15" hidden="false" customHeight="false" outlineLevel="0" collapsed="false">
      <c r="A7" s="0" t="s">
        <v>1519</v>
      </c>
      <c r="C7" s="0" t="s">
        <v>1519</v>
      </c>
      <c r="E7" s="4" t="s">
        <v>1519</v>
      </c>
      <c r="G7" s="4" t="s">
        <v>1519</v>
      </c>
      <c r="I7" s="4" t="s">
        <v>1519</v>
      </c>
      <c r="K7" s="4" t="s">
        <v>1519</v>
      </c>
      <c r="M7" s="4" t="s">
        <v>1519</v>
      </c>
      <c r="O7" s="4" t="s">
        <v>1519</v>
      </c>
      <c r="Q7" s="4" t="s">
        <v>1519</v>
      </c>
      <c r="S7" s="4" t="s">
        <v>1519</v>
      </c>
      <c r="U7" s="4" t="s">
        <v>1519</v>
      </c>
      <c r="W7" s="4" t="s">
        <v>1519</v>
      </c>
      <c r="Y7" s="4" t="s">
        <v>1519</v>
      </c>
      <c r="AA7" s="4" t="s">
        <v>1519</v>
      </c>
      <c r="AC7" s="4" t="s">
        <v>1519</v>
      </c>
    </row>
    <row r="8" customFormat="false" ht="15" hidden="false" customHeight="false" outlineLevel="0" collapsed="false">
      <c r="A8" s="0" t="s">
        <v>1519</v>
      </c>
      <c r="C8" s="0" t="s">
        <v>1519</v>
      </c>
      <c r="E8" s="4" t="s">
        <v>1519</v>
      </c>
      <c r="G8" s="4" t="s">
        <v>1519</v>
      </c>
      <c r="I8" s="4" t="s">
        <v>1519</v>
      </c>
      <c r="K8" s="4" t="s">
        <v>1519</v>
      </c>
      <c r="M8" s="4" t="s">
        <v>1519</v>
      </c>
      <c r="O8" s="4" t="s">
        <v>1519</v>
      </c>
      <c r="Q8" s="4" t="s">
        <v>1519</v>
      </c>
      <c r="S8" s="4" t="s">
        <v>1519</v>
      </c>
      <c r="U8" s="4" t="s">
        <v>1519</v>
      </c>
      <c r="W8" s="4" t="s">
        <v>1519</v>
      </c>
      <c r="Y8" s="4" t="s">
        <v>1519</v>
      </c>
      <c r="AA8" s="4" t="s">
        <v>1519</v>
      </c>
      <c r="AC8" s="4" t="s">
        <v>1519</v>
      </c>
    </row>
    <row r="9" customFormat="false" ht="15" hidden="false" customHeight="false" outlineLevel="0" collapsed="false">
      <c r="A9" s="11" t="s">
        <v>15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A10" s="0" t="s">
        <v>1519</v>
      </c>
      <c r="C10" s="0" t="s">
        <v>1519</v>
      </c>
      <c r="E10" s="4" t="s">
        <v>1519</v>
      </c>
      <c r="G10" s="4" t="s">
        <v>1519</v>
      </c>
      <c r="I10" s="4" t="s">
        <v>1519</v>
      </c>
      <c r="K10" s="4" t="s">
        <v>1519</v>
      </c>
      <c r="M10" s="4" t="s">
        <v>1519</v>
      </c>
      <c r="O10" s="4" t="s">
        <v>1519</v>
      </c>
      <c r="Q10" s="4" t="s">
        <v>1519</v>
      </c>
      <c r="S10" s="4" t="s">
        <v>1519</v>
      </c>
      <c r="U10" s="4" t="s">
        <v>1519</v>
      </c>
      <c r="W10" s="4" t="s">
        <v>1519</v>
      </c>
      <c r="Y10" s="4" t="s">
        <v>1519</v>
      </c>
      <c r="AA10" s="4" t="s">
        <v>1519</v>
      </c>
      <c r="AC10" s="4" t="s">
        <v>1519</v>
      </c>
    </row>
    <row r="11" customFormat="false" ht="15" hidden="false" customHeight="false" outlineLevel="0" collapsed="false">
      <c r="A11" s="0" t="s">
        <v>1519</v>
      </c>
      <c r="C11" s="0" t="s">
        <v>1519</v>
      </c>
      <c r="E11" s="4" t="s">
        <v>1519</v>
      </c>
      <c r="G11" s="4" t="s">
        <v>1519</v>
      </c>
      <c r="I11" s="4" t="s">
        <v>1519</v>
      </c>
      <c r="K11" s="4" t="s">
        <v>1519</v>
      </c>
      <c r="M11" s="4" t="s">
        <v>1519</v>
      </c>
      <c r="O11" s="4" t="s">
        <v>1519</v>
      </c>
      <c r="Q11" s="4" t="s">
        <v>1519</v>
      </c>
      <c r="S11" s="4" t="s">
        <v>1519</v>
      </c>
      <c r="U11" s="4" t="s">
        <v>1519</v>
      </c>
      <c r="W11" s="4" t="s">
        <v>1519</v>
      </c>
      <c r="Y11" s="4" t="s">
        <v>1519</v>
      </c>
      <c r="AA11" s="4" t="s">
        <v>1519</v>
      </c>
      <c r="AC11" s="4" t="s">
        <v>1519</v>
      </c>
    </row>
    <row r="12" customFormat="false" ht="15" hidden="false" customHeight="false" outlineLevel="0" collapsed="false">
      <c r="A12" s="0" t="s">
        <v>1519</v>
      </c>
      <c r="C12" s="0" t="s">
        <v>1519</v>
      </c>
      <c r="E12" s="4" t="s">
        <v>1519</v>
      </c>
      <c r="G12" s="4" t="s">
        <v>1519</v>
      </c>
      <c r="I12" s="4" t="s">
        <v>1519</v>
      </c>
      <c r="K12" s="4" t="s">
        <v>1519</v>
      </c>
      <c r="M12" s="4" t="s">
        <v>1519</v>
      </c>
      <c r="O12" s="4" t="s">
        <v>1519</v>
      </c>
      <c r="Q12" s="4" t="s">
        <v>1519</v>
      </c>
      <c r="S12" s="4" t="s">
        <v>1519</v>
      </c>
      <c r="U12" s="4" t="s">
        <v>1519</v>
      </c>
      <c r="W12" s="4" t="s">
        <v>1519</v>
      </c>
      <c r="Y12" s="4" t="s">
        <v>1519</v>
      </c>
      <c r="AA12" s="4" t="s">
        <v>1519</v>
      </c>
      <c r="AC12" s="4" t="s">
        <v>1519</v>
      </c>
    </row>
    <row r="13" customFormat="false" ht="15" hidden="false" customHeight="false" outlineLevel="0" collapsed="false">
      <c r="A13" s="11" t="s">
        <v>15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false" outlineLevel="0" collapsed="false">
      <c r="A14" s="0" t="s">
        <v>1519</v>
      </c>
      <c r="C14" s="0" t="s">
        <v>1519</v>
      </c>
      <c r="E14" s="4" t="s">
        <v>1519</v>
      </c>
      <c r="G14" s="4" t="s">
        <v>1519</v>
      </c>
      <c r="I14" s="4" t="s">
        <v>1519</v>
      </c>
      <c r="K14" s="4" t="s">
        <v>1519</v>
      </c>
      <c r="M14" s="4" t="s">
        <v>1519</v>
      </c>
      <c r="O14" s="4" t="s">
        <v>1519</v>
      </c>
      <c r="Q14" s="4" t="s">
        <v>1519</v>
      </c>
      <c r="S14" s="4" t="s">
        <v>1519</v>
      </c>
      <c r="U14" s="4" t="s">
        <v>1519</v>
      </c>
      <c r="W14" s="4" t="s">
        <v>1519</v>
      </c>
      <c r="Y14" s="4" t="s">
        <v>1519</v>
      </c>
      <c r="AA14" s="4" t="s">
        <v>1519</v>
      </c>
      <c r="AC14" s="4" t="s">
        <v>1519</v>
      </c>
    </row>
    <row r="15" customFormat="false" ht="15" hidden="false" customHeight="false" outlineLevel="0" collapsed="false">
      <c r="A15" s="0" t="s">
        <v>1519</v>
      </c>
      <c r="C15" s="0" t="s">
        <v>1519</v>
      </c>
      <c r="E15" s="4" t="s">
        <v>1519</v>
      </c>
      <c r="G15" s="4" t="s">
        <v>1519</v>
      </c>
      <c r="I15" s="4" t="s">
        <v>1519</v>
      </c>
      <c r="K15" s="4" t="s">
        <v>1519</v>
      </c>
      <c r="M15" s="4" t="s">
        <v>1519</v>
      </c>
      <c r="O15" s="4" t="s">
        <v>1519</v>
      </c>
      <c r="Q15" s="4" t="s">
        <v>1519</v>
      </c>
      <c r="S15" s="4" t="s">
        <v>1519</v>
      </c>
      <c r="U15" s="4" t="s">
        <v>1519</v>
      </c>
      <c r="W15" s="4" t="s">
        <v>1519</v>
      </c>
      <c r="Y15" s="4" t="s">
        <v>1519</v>
      </c>
      <c r="AA15" s="4" t="s">
        <v>1519</v>
      </c>
      <c r="AC15" s="4" t="s">
        <v>1519</v>
      </c>
    </row>
    <row r="16" customFormat="false" ht="15" hidden="false" customHeight="false" outlineLevel="0" collapsed="false">
      <c r="A16" s="0" t="s">
        <v>1519</v>
      </c>
      <c r="C16" s="0" t="s">
        <v>1519</v>
      </c>
      <c r="E16" s="4" t="s">
        <v>1519</v>
      </c>
      <c r="G16" s="4" t="s">
        <v>1519</v>
      </c>
      <c r="I16" s="4" t="s">
        <v>1519</v>
      </c>
      <c r="K16" s="4" t="s">
        <v>1519</v>
      </c>
      <c r="M16" s="4" t="s">
        <v>1519</v>
      </c>
      <c r="O16" s="4" t="s">
        <v>1519</v>
      </c>
      <c r="Q16" s="4" t="s">
        <v>1519</v>
      </c>
      <c r="S16" s="4" t="s">
        <v>1519</v>
      </c>
      <c r="U16" s="4" t="s">
        <v>1519</v>
      </c>
      <c r="W16" s="4" t="s">
        <v>1519</v>
      </c>
      <c r="Y16" s="4" t="s">
        <v>1519</v>
      </c>
      <c r="AA16" s="4" t="s">
        <v>1519</v>
      </c>
      <c r="AC16" s="4" t="s">
        <v>1519</v>
      </c>
    </row>
    <row r="17" customFormat="false" ht="15" hidden="false" customHeight="false" outlineLevel="0" collapsed="false">
      <c r="A17" s="0" t="s">
        <v>1519</v>
      </c>
      <c r="C17" s="0" t="s">
        <v>1519</v>
      </c>
      <c r="E17" s="4" t="s">
        <v>1519</v>
      </c>
      <c r="G17" s="4" t="s">
        <v>1519</v>
      </c>
      <c r="I17" s="4" t="s">
        <v>1519</v>
      </c>
      <c r="K17" s="4" t="s">
        <v>1519</v>
      </c>
      <c r="M17" s="4" t="s">
        <v>1519</v>
      </c>
      <c r="O17" s="4" t="s">
        <v>1519</v>
      </c>
      <c r="Q17" s="4" t="s">
        <v>1519</v>
      </c>
      <c r="S17" s="4" t="s">
        <v>1519</v>
      </c>
      <c r="U17" s="4" t="s">
        <v>1519</v>
      </c>
      <c r="W17" s="4" t="s">
        <v>1519</v>
      </c>
      <c r="Y17" s="4" t="s">
        <v>1519</v>
      </c>
      <c r="AA17" s="4" t="s">
        <v>1519</v>
      </c>
      <c r="AC17" s="4" t="s">
        <v>1519</v>
      </c>
    </row>
    <row r="18" customFormat="false" ht="15" hidden="false" customHeight="false" outlineLevel="0" collapsed="false">
      <c r="A18" s="0" t="s">
        <v>1519</v>
      </c>
      <c r="C18" s="0" t="s">
        <v>1519</v>
      </c>
      <c r="E18" s="4" t="s">
        <v>1519</v>
      </c>
      <c r="G18" s="4" t="s">
        <v>1519</v>
      </c>
      <c r="I18" s="4" t="s">
        <v>1519</v>
      </c>
      <c r="K18" s="4" t="s">
        <v>1519</v>
      </c>
      <c r="M18" s="4" t="s">
        <v>1519</v>
      </c>
      <c r="O18" s="4" t="s">
        <v>1519</v>
      </c>
      <c r="Q18" s="4" t="s">
        <v>1519</v>
      </c>
      <c r="S18" s="4" t="s">
        <v>1519</v>
      </c>
      <c r="U18" s="4" t="s">
        <v>1519</v>
      </c>
      <c r="W18" s="4" t="s">
        <v>1519</v>
      </c>
      <c r="Y18" s="4" t="s">
        <v>1519</v>
      </c>
      <c r="AA18" s="4" t="s">
        <v>1519</v>
      </c>
      <c r="AC18" s="4" t="s">
        <v>1519</v>
      </c>
    </row>
    <row r="19" customFormat="false" ht="15" hidden="false" customHeight="false" outlineLevel="0" collapsed="false">
      <c r="A19" s="0" t="s">
        <v>1519</v>
      </c>
      <c r="C19" s="0" t="s">
        <v>1519</v>
      </c>
      <c r="E19" s="4" t="s">
        <v>1519</v>
      </c>
      <c r="G19" s="4" t="s">
        <v>1519</v>
      </c>
      <c r="I19" s="4" t="s">
        <v>1519</v>
      </c>
      <c r="K19" s="4" t="s">
        <v>1519</v>
      </c>
      <c r="M19" s="4" t="s">
        <v>1519</v>
      </c>
      <c r="O19" s="4" t="s">
        <v>1519</v>
      </c>
      <c r="Q19" s="4" t="s">
        <v>1519</v>
      </c>
      <c r="S19" s="4" t="s">
        <v>1519</v>
      </c>
      <c r="U19" s="4" t="s">
        <v>1519</v>
      </c>
      <c r="W19" s="4" t="s">
        <v>1519</v>
      </c>
      <c r="Y19" s="4" t="s">
        <v>1519</v>
      </c>
      <c r="AA19" s="4" t="s">
        <v>1519</v>
      </c>
      <c r="AC19" s="4" t="s">
        <v>1519</v>
      </c>
    </row>
    <row r="20" customFormat="false" ht="15" hidden="false" customHeight="false" outlineLevel="0" collapsed="false">
      <c r="A20" s="11" t="s">
        <v>15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5" hidden="false" customHeight="false" outlineLevel="0" collapsed="false">
      <c r="A21" s="0" t="s">
        <v>1519</v>
      </c>
      <c r="C21" s="0" t="s">
        <v>1519</v>
      </c>
      <c r="E21" s="4" t="s">
        <v>1519</v>
      </c>
      <c r="G21" s="4" t="s">
        <v>1519</v>
      </c>
      <c r="I21" s="4" t="s">
        <v>1519</v>
      </c>
      <c r="K21" s="4" t="s">
        <v>1519</v>
      </c>
      <c r="M21" s="4" t="s">
        <v>1519</v>
      </c>
      <c r="O21" s="4" t="s">
        <v>1519</v>
      </c>
      <c r="Q21" s="4" t="s">
        <v>1519</v>
      </c>
      <c r="S21" s="4" t="s">
        <v>1519</v>
      </c>
      <c r="U21" s="4" t="s">
        <v>1519</v>
      </c>
      <c r="W21" s="4" t="s">
        <v>1519</v>
      </c>
      <c r="Y21" s="4" t="s">
        <v>1519</v>
      </c>
      <c r="AA21" s="4" t="s">
        <v>1519</v>
      </c>
      <c r="AC21" s="4" t="s">
        <v>1519</v>
      </c>
    </row>
    <row r="22" customFormat="false" ht="15" hidden="false" customHeight="false" outlineLevel="0" collapsed="false">
      <c r="A22" s="0" t="s">
        <v>1519</v>
      </c>
      <c r="C22" s="0" t="s">
        <v>1519</v>
      </c>
      <c r="E22" s="4" t="s">
        <v>1519</v>
      </c>
      <c r="G22" s="4" t="s">
        <v>1519</v>
      </c>
      <c r="I22" s="4" t="s">
        <v>1519</v>
      </c>
      <c r="K22" s="4" t="s">
        <v>1519</v>
      </c>
      <c r="M22" s="4" t="s">
        <v>1519</v>
      </c>
      <c r="O22" s="4" t="s">
        <v>1519</v>
      </c>
      <c r="Q22" s="4" t="s">
        <v>1519</v>
      </c>
      <c r="S22" s="4" t="s">
        <v>1519</v>
      </c>
      <c r="U22" s="4" t="s">
        <v>1519</v>
      </c>
      <c r="W22" s="4" t="s">
        <v>1519</v>
      </c>
      <c r="Y22" s="4" t="s">
        <v>1519</v>
      </c>
      <c r="AA22" s="4" t="s">
        <v>1519</v>
      </c>
      <c r="AC22" s="4" t="s">
        <v>1519</v>
      </c>
    </row>
    <row r="23" customFormat="false" ht="15" hidden="false" customHeight="false" outlineLevel="0" collapsed="false">
      <c r="A23" s="0" t="s">
        <v>1519</v>
      </c>
      <c r="C23" s="0" t="s">
        <v>1519</v>
      </c>
      <c r="E23" s="4" t="s">
        <v>1519</v>
      </c>
      <c r="G23" s="4" t="s">
        <v>1519</v>
      </c>
      <c r="I23" s="4" t="s">
        <v>1519</v>
      </c>
      <c r="K23" s="4" t="s">
        <v>1519</v>
      </c>
      <c r="M23" s="4" t="s">
        <v>1519</v>
      </c>
      <c r="O23" s="4" t="s">
        <v>1519</v>
      </c>
      <c r="Q23" s="4" t="s">
        <v>1519</v>
      </c>
      <c r="S23" s="4" t="s">
        <v>1519</v>
      </c>
      <c r="U23" s="4" t="s">
        <v>1519</v>
      </c>
      <c r="W23" s="4" t="s">
        <v>1519</v>
      </c>
      <c r="Y23" s="4" t="s">
        <v>1519</v>
      </c>
      <c r="AA23" s="4" t="s">
        <v>1519</v>
      </c>
      <c r="AC23" s="4" t="s">
        <v>1519</v>
      </c>
    </row>
    <row r="24" customFormat="false" ht="15" hidden="false" customHeight="false" outlineLevel="0" collapsed="false">
      <c r="A24" s="0" t="s">
        <v>1519</v>
      </c>
      <c r="C24" s="0" t="s">
        <v>1519</v>
      </c>
      <c r="E24" s="4" t="s">
        <v>1519</v>
      </c>
      <c r="G24" s="4" t="s">
        <v>1519</v>
      </c>
      <c r="I24" s="4" t="s">
        <v>1519</v>
      </c>
      <c r="K24" s="4" t="s">
        <v>1519</v>
      </c>
      <c r="M24" s="4" t="s">
        <v>1519</v>
      </c>
      <c r="O24" s="4" t="s">
        <v>1519</v>
      </c>
      <c r="Q24" s="4" t="s">
        <v>1519</v>
      </c>
      <c r="S24" s="4" t="s">
        <v>1519</v>
      </c>
      <c r="U24" s="4" t="s">
        <v>1519</v>
      </c>
      <c r="W24" s="4" t="s">
        <v>1519</v>
      </c>
      <c r="Y24" s="4" t="s">
        <v>1519</v>
      </c>
      <c r="AA24" s="4" t="s">
        <v>1519</v>
      </c>
      <c r="AC24" s="4" t="s">
        <v>1519</v>
      </c>
    </row>
    <row r="25" customFormat="false" ht="15" hidden="false" customHeight="false" outlineLevel="0" collapsed="false">
      <c r="A25" s="0" t="s">
        <v>1519</v>
      </c>
      <c r="C25" s="0" t="s">
        <v>1519</v>
      </c>
      <c r="E25" s="4" t="s">
        <v>1519</v>
      </c>
      <c r="G25" s="4" t="s">
        <v>1519</v>
      </c>
      <c r="I25" s="4" t="s">
        <v>1519</v>
      </c>
      <c r="K25" s="4" t="s">
        <v>1519</v>
      </c>
      <c r="M25" s="4" t="s">
        <v>1519</v>
      </c>
      <c r="O25" s="4" t="s">
        <v>1519</v>
      </c>
      <c r="Q25" s="4" t="s">
        <v>1519</v>
      </c>
      <c r="S25" s="4" t="s">
        <v>1519</v>
      </c>
      <c r="U25" s="4" t="s">
        <v>1519</v>
      </c>
      <c r="W25" s="4" t="s">
        <v>1519</v>
      </c>
      <c r="Y25" s="4" t="s">
        <v>1519</v>
      </c>
      <c r="AA25" s="4" t="s">
        <v>1519</v>
      </c>
      <c r="AC25" s="4" t="s">
        <v>1519</v>
      </c>
    </row>
    <row r="26" customFormat="false" ht="15" hidden="false" customHeight="false" outlineLevel="0" collapsed="false">
      <c r="A26" s="0" t="s">
        <v>1519</v>
      </c>
      <c r="C26" s="0" t="s">
        <v>1519</v>
      </c>
      <c r="E26" s="4" t="s">
        <v>1519</v>
      </c>
      <c r="G26" s="4" t="s">
        <v>1519</v>
      </c>
      <c r="I26" s="4" t="s">
        <v>1519</v>
      </c>
      <c r="K26" s="4" t="s">
        <v>1519</v>
      </c>
      <c r="M26" s="4" t="s">
        <v>1519</v>
      </c>
      <c r="O26" s="4" t="s">
        <v>1519</v>
      </c>
      <c r="Q26" s="4" t="s">
        <v>1519</v>
      </c>
      <c r="S26" s="4" t="s">
        <v>1519</v>
      </c>
      <c r="U26" s="4" t="s">
        <v>1519</v>
      </c>
      <c r="W26" s="4" t="s">
        <v>1519</v>
      </c>
      <c r="Y26" s="4" t="s">
        <v>1519</v>
      </c>
      <c r="AA26" s="4" t="s">
        <v>1519</v>
      </c>
      <c r="AC26" s="4" t="s">
        <v>1519</v>
      </c>
    </row>
    <row r="27" customFormat="false" ht="15" hidden="false" customHeight="false" outlineLevel="0" collapsed="false">
      <c r="A27" s="0" t="s">
        <v>1519</v>
      </c>
      <c r="C27" s="0" t="s">
        <v>1519</v>
      </c>
      <c r="E27" s="4" t="s">
        <v>1519</v>
      </c>
      <c r="G27" s="4" t="s">
        <v>1519</v>
      </c>
      <c r="I27" s="4" t="s">
        <v>1519</v>
      </c>
      <c r="K27" s="4" t="s">
        <v>1519</v>
      </c>
      <c r="M27" s="4" t="s">
        <v>1519</v>
      </c>
      <c r="O27" s="4" t="s">
        <v>1519</v>
      </c>
      <c r="Q27" s="4" t="s">
        <v>1519</v>
      </c>
      <c r="S27" s="4" t="s">
        <v>1519</v>
      </c>
      <c r="U27" s="4" t="s">
        <v>1519</v>
      </c>
      <c r="W27" s="4" t="s">
        <v>1519</v>
      </c>
      <c r="Y27" s="4" t="s">
        <v>1519</v>
      </c>
      <c r="AA27" s="4" t="s">
        <v>1519</v>
      </c>
      <c r="AC27" s="4" t="s">
        <v>1519</v>
      </c>
    </row>
    <row r="28" customFormat="false" ht="15" hidden="false" customHeight="false" outlineLevel="0" collapsed="false">
      <c r="A28" s="0" t="s">
        <v>1519</v>
      </c>
      <c r="C28" s="0" t="s">
        <v>1519</v>
      </c>
      <c r="E28" s="4" t="s">
        <v>1519</v>
      </c>
      <c r="G28" s="4" t="s">
        <v>1519</v>
      </c>
      <c r="I28" s="4" t="s">
        <v>1519</v>
      </c>
      <c r="K28" s="4" t="s">
        <v>1519</v>
      </c>
      <c r="M28" s="4" t="s">
        <v>1519</v>
      </c>
      <c r="O28" s="4" t="s">
        <v>1519</v>
      </c>
      <c r="Q28" s="4" t="s">
        <v>1519</v>
      </c>
      <c r="S28" s="4" t="s">
        <v>1519</v>
      </c>
      <c r="U28" s="4" t="s">
        <v>1519</v>
      </c>
      <c r="W28" s="4" t="s">
        <v>1519</v>
      </c>
      <c r="Y28" s="4" t="s">
        <v>1519</v>
      </c>
      <c r="AA28" s="4" t="s">
        <v>1519</v>
      </c>
      <c r="AC28" s="4" t="s">
        <v>1519</v>
      </c>
    </row>
    <row r="29" customFormat="false" ht="15" hidden="false" customHeight="false" outlineLevel="0" collapsed="false">
      <c r="A29" s="0" t="s">
        <v>1519</v>
      </c>
      <c r="C29" s="0" t="s">
        <v>1519</v>
      </c>
      <c r="E29" s="4" t="s">
        <v>1519</v>
      </c>
      <c r="G29" s="4" t="s">
        <v>1519</v>
      </c>
      <c r="I29" s="4" t="s">
        <v>1519</v>
      </c>
      <c r="K29" s="4" t="s">
        <v>1519</v>
      </c>
      <c r="M29" s="4" t="s">
        <v>1519</v>
      </c>
      <c r="O29" s="4" t="s">
        <v>1519</v>
      </c>
      <c r="Q29" s="4" t="s">
        <v>1519</v>
      </c>
      <c r="S29" s="4" t="s">
        <v>1519</v>
      </c>
      <c r="U29" s="4" t="s">
        <v>1519</v>
      </c>
      <c r="W29" s="4" t="s">
        <v>1519</v>
      </c>
      <c r="Y29" s="4" t="s">
        <v>1519</v>
      </c>
      <c r="AA29" s="4" t="s">
        <v>1519</v>
      </c>
      <c r="AC29" s="4" t="s">
        <v>1519</v>
      </c>
    </row>
  </sheetData>
  <mergeCells count="8">
    <mergeCell ref="A2:F2"/>
    <mergeCell ref="A5:C5"/>
    <mergeCell ref="E5:S5"/>
    <mergeCell ref="U5:Y5"/>
    <mergeCell ref="AA5:AC5"/>
    <mergeCell ref="A9:AC9"/>
    <mergeCell ref="A13:AC13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1" t="s">
        <v>13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525</v>
      </c>
      <c r="C5" s="4" t="s">
        <v>1526</v>
      </c>
    </row>
    <row r="6" customFormat="false" ht="15" hidden="false" customHeight="false" outlineLevel="0" collapsed="false">
      <c r="A6" s="0" t="s">
        <v>1527</v>
      </c>
      <c r="C6" s="0" t="s">
        <v>1519</v>
      </c>
    </row>
    <row r="7" customFormat="false" ht="15" hidden="false" customHeight="false" outlineLevel="0" collapsed="false">
      <c r="A7" s="0" t="s">
        <v>1528</v>
      </c>
      <c r="C7" s="0" t="s">
        <v>1519</v>
      </c>
    </row>
    <row r="8" customFormat="false" ht="15" hidden="false" customHeight="false" outlineLevel="0" collapsed="false">
      <c r="A8" s="0" t="s">
        <v>1529</v>
      </c>
      <c r="C8" s="0" t="s">
        <v>1519</v>
      </c>
    </row>
    <row r="9" customFormat="false" ht="15" hidden="false" customHeight="false" outlineLevel="0" collapsed="false">
      <c r="A9" s="0" t="s">
        <v>1530</v>
      </c>
      <c r="C9" s="0" t="s">
        <v>15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9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96</v>
      </c>
      <c r="D6" s="2"/>
      <c r="G6" s="3" t="s">
        <v>97</v>
      </c>
      <c r="H6" s="3"/>
      <c r="K6" s="3" t="s">
        <v>98</v>
      </c>
      <c r="L6" s="3"/>
      <c r="O6" s="3" t="s">
        <v>99</v>
      </c>
      <c r="P6" s="3"/>
      <c r="S6" s="3" t="s">
        <v>100</v>
      </c>
      <c r="T6" s="3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0" t="s">
        <v>101</v>
      </c>
      <c r="C8" s="5" t="n">
        <v>6238</v>
      </c>
      <c r="D8" s="5"/>
      <c r="G8" s="5" t="n">
        <v>1530</v>
      </c>
      <c r="H8" s="5"/>
      <c r="K8" s="5" t="n">
        <v>3119</v>
      </c>
      <c r="L8" s="5"/>
      <c r="O8" s="5" t="n">
        <v>1589</v>
      </c>
      <c r="P8" s="5"/>
      <c r="S8" s="13" t="s">
        <v>47</v>
      </c>
      <c r="T8" s="13"/>
    </row>
    <row r="9" customFormat="false" ht="15" hidden="false" customHeight="false" outlineLevel="0" collapsed="false">
      <c r="A9" s="0" t="s">
        <v>102</v>
      </c>
      <c r="D9" s="6" t="n">
        <v>55272</v>
      </c>
      <c r="H9" s="6" t="n">
        <v>3859</v>
      </c>
      <c r="L9" s="6" t="n">
        <v>7729</v>
      </c>
      <c r="P9" s="6" t="n">
        <v>43684</v>
      </c>
      <c r="T9" s="8" t="s">
        <v>24</v>
      </c>
    </row>
    <row r="10" customFormat="false" ht="15" hidden="false" customHeight="false" outlineLevel="0" collapsed="false">
      <c r="A10" s="14" t="s">
        <v>103</v>
      </c>
      <c r="D10" s="6" t="n">
        <v>1262</v>
      </c>
      <c r="H10" s="6" t="n">
        <v>1262</v>
      </c>
      <c r="L10" s="8" t="s">
        <v>24</v>
      </c>
      <c r="P10" s="8" t="s">
        <v>24</v>
      </c>
      <c r="T10" s="8" t="s">
        <v>24</v>
      </c>
    </row>
    <row r="12" customFormat="false" ht="15" hidden="false" customHeight="false" outlineLevel="0" collapsed="false">
      <c r="A12" s="0" t="s">
        <v>96</v>
      </c>
      <c r="C12" s="5" t="n">
        <v>62772</v>
      </c>
      <c r="D12" s="5"/>
      <c r="G12" s="5" t="n">
        <v>6651</v>
      </c>
      <c r="H12" s="5"/>
      <c r="K12" s="5" t="n">
        <v>10848</v>
      </c>
      <c r="L12" s="5"/>
      <c r="O12" s="5" t="n">
        <v>45273</v>
      </c>
      <c r="P12" s="5"/>
      <c r="S12" s="13" t="s">
        <v>47</v>
      </c>
      <c r="T12" s="13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5</v>
      </c>
      <c r="C5" s="3" t="s">
        <v>106</v>
      </c>
      <c r="D5" s="3"/>
      <c r="G5" s="3" t="s">
        <v>107</v>
      </c>
      <c r="H5" s="3"/>
      <c r="K5" s="3" t="s">
        <v>108</v>
      </c>
      <c r="L5" s="3"/>
      <c r="O5" s="3" t="s">
        <v>109</v>
      </c>
      <c r="P5" s="3"/>
    </row>
    <row r="6" customFormat="false" ht="15" hidden="false" customHeight="true" outlineLevel="0" collapsed="false">
      <c r="A6" s="0" t="s">
        <v>110</v>
      </c>
      <c r="D6" s="6" t="n">
        <v>145000</v>
      </c>
      <c r="G6" s="15" t="n">
        <v>0.63</v>
      </c>
      <c r="H6" s="15"/>
      <c r="K6" s="15" t="n">
        <v>0.63</v>
      </c>
      <c r="L6" s="15"/>
      <c r="O6" s="15" t="n">
        <v>0.29</v>
      </c>
      <c r="P6" s="15"/>
    </row>
    <row r="7" customFormat="false" ht="15" hidden="false" customHeight="false" outlineLevel="0" collapsed="false">
      <c r="A7" s="0" t="s">
        <v>111</v>
      </c>
      <c r="D7" s="6" t="n">
        <v>1282959</v>
      </c>
      <c r="G7" s="15" t="n">
        <v>0.63</v>
      </c>
      <c r="H7" s="15"/>
      <c r="K7" s="15" t="n">
        <v>0.51</v>
      </c>
      <c r="L7" s="15"/>
      <c r="M7" s="16" t="n">
        <v>-1</v>
      </c>
      <c r="O7" s="15" t="n">
        <v>0.19</v>
      </c>
      <c r="P7" s="15"/>
    </row>
    <row r="8" customFormat="false" ht="15" hidden="false" customHeight="false" outlineLevel="0" collapsed="false">
      <c r="A8" s="0" t="s">
        <v>112</v>
      </c>
      <c r="D8" s="6" t="n">
        <v>245000</v>
      </c>
      <c r="G8" s="15" t="n">
        <v>0.92</v>
      </c>
      <c r="H8" s="15"/>
      <c r="K8" s="15" t="n">
        <v>0.92</v>
      </c>
      <c r="L8" s="15"/>
      <c r="O8" s="15" t="n">
        <v>0.47</v>
      </c>
      <c r="P8" s="15"/>
    </row>
    <row r="9" customFormat="false" ht="15" hidden="false" customHeight="false" outlineLevel="0" collapsed="false">
      <c r="A9" s="0" t="s">
        <v>113</v>
      </c>
      <c r="D9" s="6" t="n">
        <v>65000</v>
      </c>
      <c r="G9" s="15" t="n">
        <v>0.92</v>
      </c>
      <c r="H9" s="15"/>
      <c r="K9" s="15" t="n">
        <v>0.92</v>
      </c>
      <c r="L9" s="15"/>
      <c r="O9" s="15" t="n">
        <v>0.47</v>
      </c>
      <c r="P9" s="15"/>
    </row>
  </sheetData>
  <mergeCells count="17">
    <mergeCell ref="A2:F2"/>
    <mergeCell ref="C5:D5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8:H8"/>
    <mergeCell ref="K8:L8"/>
    <mergeCell ref="O8:P8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5</v>
      </c>
      <c r="C5" s="2" t="s">
        <v>116</v>
      </c>
      <c r="D5" s="2"/>
      <c r="G5" s="3" t="s">
        <v>117</v>
      </c>
      <c r="H5" s="3"/>
      <c r="K5" s="3" t="s">
        <v>118</v>
      </c>
      <c r="L5" s="3"/>
      <c r="O5" s="3" t="s">
        <v>119</v>
      </c>
      <c r="P5" s="3"/>
      <c r="S5" s="3" t="s">
        <v>120</v>
      </c>
      <c r="T5" s="3"/>
    </row>
    <row r="6" customFormat="false" ht="15" hidden="false" customHeight="false" outlineLevel="0" collapsed="false">
      <c r="A6" s="0" t="s">
        <v>121</v>
      </c>
      <c r="D6" s="8" t="n">
        <v>2017</v>
      </c>
      <c r="H6" s="6" t="n">
        <v>350769</v>
      </c>
      <c r="L6" s="6" t="n">
        <v>96000</v>
      </c>
      <c r="P6" s="6" t="n">
        <v>154548</v>
      </c>
      <c r="T6" s="6" t="n">
        <v>601317</v>
      </c>
    </row>
    <row r="7" customFormat="false" ht="15" hidden="false" customHeight="false" outlineLevel="0" collapsed="false">
      <c r="A7" s="17" t="s">
        <v>122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0" t="s">
        <v>123</v>
      </c>
      <c r="D9" s="8" t="n">
        <v>2017</v>
      </c>
      <c r="H9" s="6" t="n">
        <v>304615</v>
      </c>
      <c r="L9" s="6" t="n">
        <v>94500</v>
      </c>
      <c r="P9" s="6" t="n">
        <v>33117</v>
      </c>
      <c r="T9" s="6" t="n">
        <v>432232</v>
      </c>
    </row>
    <row r="10" customFormat="false" ht="15" hidden="false" customHeight="false" outlineLevel="0" collapsed="false">
      <c r="A10" s="17" t="s">
        <v>124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0" t="s">
        <v>125</v>
      </c>
      <c r="D12" s="8" t="n">
        <v>2017</v>
      </c>
      <c r="H12" s="6" t="n">
        <v>269808</v>
      </c>
      <c r="L12" s="6" t="n">
        <v>96250</v>
      </c>
      <c r="P12" s="6" t="n">
        <v>27598</v>
      </c>
      <c r="T12" s="6" t="n">
        <v>393656</v>
      </c>
    </row>
    <row r="13" customFormat="false" ht="15" hidden="false" customHeight="false" outlineLevel="0" collapsed="false">
      <c r="A13" s="17" t="s">
        <v>126</v>
      </c>
    </row>
  </sheetData>
  <mergeCells count="16">
    <mergeCell ref="A2:F2"/>
    <mergeCell ref="C5:D5"/>
    <mergeCell ref="G5:H5"/>
    <mergeCell ref="K5:L5"/>
    <mergeCell ref="O5:P5"/>
    <mergeCell ref="S5:T5"/>
    <mergeCell ref="B8:E8"/>
    <mergeCell ref="F8:I8"/>
    <mergeCell ref="J8:M8"/>
    <mergeCell ref="N8:Q8"/>
    <mergeCell ref="R8:U8"/>
    <mergeCell ref="B11:E11"/>
    <mergeCell ref="F11:I11"/>
    <mergeCell ref="J11:M11"/>
    <mergeCell ref="N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4" t="s">
        <v>129</v>
      </c>
      <c r="C6" s="3" t="s">
        <v>130</v>
      </c>
      <c r="D6" s="3"/>
      <c r="G6" s="3" t="s">
        <v>131</v>
      </c>
      <c r="H6" s="3"/>
      <c r="K6" s="3" t="s">
        <v>132</v>
      </c>
      <c r="L6" s="3"/>
      <c r="O6" s="3" t="s">
        <v>133</v>
      </c>
      <c r="P6" s="3"/>
      <c r="S6" s="3" t="s">
        <v>134</v>
      </c>
      <c r="T6" s="3"/>
    </row>
    <row r="7" customFormat="false" ht="15" hidden="false" customHeight="false" outlineLevel="0" collapsed="false">
      <c r="A7" s="0" t="s">
        <v>121</v>
      </c>
      <c r="D7" s="8" t="s">
        <v>135</v>
      </c>
      <c r="H7" s="6" t="n">
        <v>16986</v>
      </c>
      <c r="I7" s="16" t="n">
        <v>-1</v>
      </c>
      <c r="L7" s="8" t="s">
        <v>24</v>
      </c>
      <c r="P7" s="18" t="n">
        <v>16.5</v>
      </c>
      <c r="T7" s="8" t="s">
        <v>136</v>
      </c>
    </row>
    <row r="8" customFormat="false" ht="15" hidden="false" customHeight="false" outlineLevel="0" collapsed="false">
      <c r="D8" s="8" t="s">
        <v>137</v>
      </c>
      <c r="H8" s="6" t="n">
        <v>781949</v>
      </c>
      <c r="I8" s="16" t="n">
        <v>-2</v>
      </c>
      <c r="L8" s="8" t="s">
        <v>24</v>
      </c>
      <c r="P8" s="18" t="n">
        <v>0.11</v>
      </c>
      <c r="T8" s="8" t="s">
        <v>138</v>
      </c>
    </row>
    <row r="9" customFormat="false" ht="15" hidden="false" customHeight="false" outlineLevel="0" collapsed="false">
      <c r="D9" s="8" t="s">
        <v>139</v>
      </c>
      <c r="H9" s="6" t="n">
        <v>900799</v>
      </c>
      <c r="I9" s="16" t="n">
        <v>-2</v>
      </c>
      <c r="L9" s="8" t="s">
        <v>24</v>
      </c>
      <c r="P9" s="18" t="n">
        <v>0.08</v>
      </c>
      <c r="T9" s="8" t="s">
        <v>140</v>
      </c>
    </row>
    <row r="10" customFormat="false" ht="15" hidden="false" customHeight="false" outlineLevel="0" collapsed="false">
      <c r="D10" s="8" t="s">
        <v>141</v>
      </c>
      <c r="H10" s="6" t="n">
        <v>99786</v>
      </c>
      <c r="I10" s="16" t="n">
        <v>-3</v>
      </c>
      <c r="L10" s="6" t="n">
        <v>698501</v>
      </c>
      <c r="M10" s="16" t="n">
        <v>-3</v>
      </c>
      <c r="P10" s="18" t="n">
        <v>0.63</v>
      </c>
      <c r="T10" s="8" t="s">
        <v>142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0" t="s">
        <v>123</v>
      </c>
      <c r="D12" s="8" t="s">
        <v>135</v>
      </c>
      <c r="H12" s="6" t="n">
        <v>3088</v>
      </c>
      <c r="I12" s="16" t="n">
        <v>-1</v>
      </c>
      <c r="L12" s="8" t="s">
        <v>24</v>
      </c>
      <c r="P12" s="18" t="n">
        <v>16.5</v>
      </c>
      <c r="T12" s="8" t="s">
        <v>136</v>
      </c>
    </row>
    <row r="13" customFormat="false" ht="15" hidden="false" customHeight="false" outlineLevel="0" collapsed="false">
      <c r="D13" s="8" t="s">
        <v>137</v>
      </c>
      <c r="H13" s="6" t="n">
        <v>68421</v>
      </c>
      <c r="I13" s="16" t="n">
        <v>-2</v>
      </c>
      <c r="L13" s="8" t="s">
        <v>24</v>
      </c>
      <c r="P13" s="18" t="n">
        <v>0.11</v>
      </c>
      <c r="T13" s="8" t="s">
        <v>138</v>
      </c>
    </row>
    <row r="14" customFormat="false" ht="15" hidden="false" customHeight="false" outlineLevel="0" collapsed="false">
      <c r="D14" s="8" t="s">
        <v>139</v>
      </c>
      <c r="H14" s="6" t="n">
        <v>206250</v>
      </c>
      <c r="I14" s="16" t="n">
        <v>-2</v>
      </c>
      <c r="L14" s="8" t="s">
        <v>24</v>
      </c>
      <c r="P14" s="18" t="n">
        <v>0.08</v>
      </c>
      <c r="T14" s="8" t="s">
        <v>140</v>
      </c>
    </row>
    <row r="15" customFormat="false" ht="15" hidden="false" customHeight="false" outlineLevel="0" collapsed="false">
      <c r="D15" s="8" t="s">
        <v>141</v>
      </c>
      <c r="H15" s="6" t="n">
        <v>21383</v>
      </c>
      <c r="I15" s="16" t="n">
        <v>-3</v>
      </c>
      <c r="L15" s="6" t="n">
        <v>149678</v>
      </c>
      <c r="M15" s="16" t="n">
        <v>-2</v>
      </c>
      <c r="P15" s="18" t="n">
        <v>0.63</v>
      </c>
      <c r="T15" s="8" t="s">
        <v>142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" hidden="false" customHeight="false" outlineLevel="0" collapsed="false">
      <c r="A17" s="0" t="s">
        <v>125</v>
      </c>
      <c r="D17" s="8" t="s">
        <v>143</v>
      </c>
      <c r="H17" s="6" t="n">
        <v>206250</v>
      </c>
      <c r="I17" s="16" t="n">
        <v>-4</v>
      </c>
      <c r="L17" s="6" t="n">
        <v>93750</v>
      </c>
      <c r="M17" s="16" t="n">
        <v>-4</v>
      </c>
      <c r="P17" s="18" t="n">
        <v>0.19</v>
      </c>
      <c r="T17" s="8" t="s">
        <v>144</v>
      </c>
    </row>
    <row r="18" customFormat="false" ht="15" hidden="false" customHeight="false" outlineLevel="0" collapsed="false">
      <c r="D18" s="8" t="s">
        <v>141</v>
      </c>
      <c r="H18" s="6" t="n">
        <v>17819</v>
      </c>
      <c r="I18" s="16" t="n">
        <v>-3</v>
      </c>
      <c r="L18" s="6" t="n">
        <v>124732</v>
      </c>
      <c r="M18" s="16" t="n">
        <v>-3</v>
      </c>
      <c r="P18" s="18" t="n">
        <v>0.63</v>
      </c>
      <c r="T18" s="8" t="s">
        <v>142</v>
      </c>
    </row>
  </sheetData>
  <mergeCells count="17">
    <mergeCell ref="A2:F2"/>
    <mergeCell ref="C5:T5"/>
    <mergeCell ref="C6:D6"/>
    <mergeCell ref="G6:H6"/>
    <mergeCell ref="K6:L6"/>
    <mergeCell ref="O6:P6"/>
    <mergeCell ref="S6:T6"/>
    <mergeCell ref="B11:E11"/>
    <mergeCell ref="F11:I11"/>
    <mergeCell ref="J11:M11"/>
    <mergeCell ref="N11:Q11"/>
    <mergeCell ref="R11:U11"/>
    <mergeCell ref="B16:E16"/>
    <mergeCell ref="F16:I16"/>
    <mergeCell ref="J16:M16"/>
    <mergeCell ref="N16:Q16"/>
    <mergeCell ref="R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C4" s="2" t="s">
        <v>32</v>
      </c>
      <c r="D4" s="2"/>
      <c r="G4" s="2" t="s">
        <v>33</v>
      </c>
      <c r="H4" s="2"/>
      <c r="K4" s="3" t="s">
        <v>34</v>
      </c>
      <c r="L4" s="3"/>
    </row>
    <row r="5" customFormat="false" ht="15" hidden="false" customHeight="false" outlineLevel="0" collapsed="false">
      <c r="C5" s="2" t="s">
        <v>35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4" t="s">
        <v>36</v>
      </c>
    </row>
    <row r="7" customFormat="false" ht="15" hidden="false" customHeight="false" outlineLevel="0" collapsed="false">
      <c r="A7" s="0" t="s">
        <v>37</v>
      </c>
      <c r="C7" s="5" t="n">
        <v>35189</v>
      </c>
      <c r="D7" s="5"/>
      <c r="G7" s="5" t="n">
        <v>35189</v>
      </c>
      <c r="H7" s="5"/>
    </row>
    <row r="8" customFormat="false" ht="15" hidden="false" customHeight="false" outlineLevel="0" collapsed="false">
      <c r="A8" s="0" t="s">
        <v>38</v>
      </c>
      <c r="D8" s="6" t="n">
        <v>38204</v>
      </c>
      <c r="H8" s="6" t="n">
        <v>38204</v>
      </c>
    </row>
    <row r="9" customFormat="false" ht="15" hidden="false" customHeight="false" outlineLevel="0" collapsed="false">
      <c r="A9" s="4" t="s">
        <v>39</v>
      </c>
      <c r="D9" s="6" t="n">
        <v>51134</v>
      </c>
      <c r="H9" s="6" t="n">
        <v>51134</v>
      </c>
    </row>
    <row r="10" customFormat="false" ht="15" hidden="false" customHeight="false" outlineLevel="0" collapsed="false">
      <c r="A10" s="0" t="s">
        <v>40</v>
      </c>
      <c r="D10" s="6" t="n">
        <v>33445</v>
      </c>
      <c r="H10" s="6" t="n">
        <v>33445</v>
      </c>
    </row>
    <row r="11" customFormat="false" ht="15" hidden="false" customHeight="false" outlineLevel="0" collapsed="false">
      <c r="A11" s="0" t="s">
        <v>41</v>
      </c>
      <c r="D11" s="6" t="n">
        <v>593</v>
      </c>
      <c r="H11" s="8" t="s">
        <v>24</v>
      </c>
    </row>
    <row r="12" customFormat="false" ht="15" hidden="false" customHeight="false" outlineLevel="0" collapsed="false">
      <c r="A12" s="0" t="s">
        <v>42</v>
      </c>
      <c r="D12" s="6" t="n">
        <v>186519</v>
      </c>
      <c r="H12" s="8" t="s">
        <v>24</v>
      </c>
    </row>
    <row r="13" customFormat="false" ht="15" hidden="false" customHeight="false" outlineLevel="0" collapsed="false">
      <c r="A13" s="4" t="s">
        <v>43</v>
      </c>
      <c r="D13" s="7" t="n">
        <v>-179659</v>
      </c>
      <c r="H13" s="6" t="n">
        <v>7453</v>
      </c>
    </row>
  </sheetData>
  <mergeCells count="7">
    <mergeCell ref="C3:L3"/>
    <mergeCell ref="C4:D4"/>
    <mergeCell ref="G4:H4"/>
    <mergeCell ref="K4:L4"/>
    <mergeCell ref="C5:L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46</v>
      </c>
      <c r="D5" s="3"/>
      <c r="G5" s="3" t="s">
        <v>147</v>
      </c>
      <c r="H5" s="3"/>
    </row>
    <row r="6" customFormat="false" ht="15" hidden="false" customHeight="true" outlineLevel="0" collapsed="false">
      <c r="A6" s="0" t="s">
        <v>148</v>
      </c>
      <c r="C6" s="5" t="n">
        <v>40000</v>
      </c>
      <c r="D6" s="5"/>
      <c r="G6" s="5" t="n">
        <v>75000</v>
      </c>
      <c r="H6" s="5"/>
    </row>
    <row r="7" customFormat="false" ht="15" hidden="false" customHeight="false" outlineLevel="0" collapsed="false">
      <c r="A7" s="0" t="s">
        <v>149</v>
      </c>
      <c r="C7" s="5" t="n">
        <v>7500</v>
      </c>
      <c r="D7" s="5"/>
      <c r="G7" s="5" t="n">
        <v>15000</v>
      </c>
      <c r="H7" s="5"/>
    </row>
    <row r="8" customFormat="false" ht="15" hidden="false" customHeight="false" outlineLevel="0" collapsed="false">
      <c r="A8" s="0" t="s">
        <v>150</v>
      </c>
      <c r="C8" s="5" t="n">
        <v>5000</v>
      </c>
      <c r="D8" s="5"/>
      <c r="G8" s="5" t="n">
        <v>10000</v>
      </c>
      <c r="H8" s="5"/>
    </row>
    <row r="9" customFormat="false" ht="15" hidden="false" customHeight="false" outlineLevel="0" collapsed="false">
      <c r="A9" s="0" t="s">
        <v>151</v>
      </c>
      <c r="C9" s="5" t="n">
        <v>10000</v>
      </c>
      <c r="D9" s="5"/>
      <c r="G9" s="5" t="n">
        <v>20000</v>
      </c>
      <c r="H9" s="5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3</v>
      </c>
      <c r="C5" s="3" t="s">
        <v>154</v>
      </c>
      <c r="D5" s="3"/>
      <c r="G5" s="3" t="s">
        <v>155</v>
      </c>
      <c r="H5" s="3"/>
      <c r="K5" s="3" t="s">
        <v>156</v>
      </c>
      <c r="L5" s="3"/>
      <c r="O5" s="3" t="s">
        <v>157</v>
      </c>
      <c r="P5" s="3"/>
    </row>
    <row r="6" customFormat="false" ht="15" hidden="false" customHeight="true" outlineLevel="0" collapsed="false">
      <c r="A6" s="14" t="s">
        <v>158</v>
      </c>
      <c r="D6" s="6" t="n">
        <v>845099</v>
      </c>
      <c r="G6" s="5" t="n">
        <v>4217044</v>
      </c>
      <c r="H6" s="5"/>
      <c r="L6" s="6" t="n">
        <v>1529010</v>
      </c>
      <c r="O6" s="5" t="n">
        <v>7629760</v>
      </c>
      <c r="P6" s="5"/>
    </row>
    <row r="7" customFormat="false" ht="15" hidden="false" customHeight="false" outlineLevel="0" collapsed="false">
      <c r="A7" s="0" t="s">
        <v>159</v>
      </c>
      <c r="D7" s="6" t="n">
        <v>764581</v>
      </c>
      <c r="H7" s="6" t="n">
        <v>3815259</v>
      </c>
      <c r="L7" s="6" t="n">
        <v>465014</v>
      </c>
      <c r="P7" s="6" t="n">
        <v>2320420</v>
      </c>
    </row>
    <row r="8" customFormat="false" ht="15" hidden="false" customHeight="false" outlineLevel="0" collapsed="false">
      <c r="A8" s="0" t="s">
        <v>160</v>
      </c>
      <c r="D8" s="6" t="n">
        <v>56770</v>
      </c>
      <c r="H8" s="6" t="n">
        <v>283282</v>
      </c>
      <c r="L8" s="6" t="n">
        <v>34527</v>
      </c>
      <c r="P8" s="6" t="n">
        <v>172290</v>
      </c>
    </row>
    <row r="9" customFormat="false" ht="15" hidden="false" customHeight="false" outlineLevel="0" collapsed="false">
      <c r="A9" s="0" t="s">
        <v>161</v>
      </c>
      <c r="D9" s="6" t="n">
        <v>56221</v>
      </c>
      <c r="H9" s="6" t="n">
        <v>280543</v>
      </c>
      <c r="L9" s="6" t="n">
        <v>34193</v>
      </c>
      <c r="P9" s="6" t="n">
        <v>170623</v>
      </c>
    </row>
    <row r="10" customFormat="false" ht="15" hidden="false" customHeight="false" outlineLevel="0" collapsed="false">
      <c r="A10" s="0" t="s">
        <v>162</v>
      </c>
      <c r="D10" s="6" t="n">
        <v>686461</v>
      </c>
      <c r="H10" s="6" t="n">
        <v>3425440</v>
      </c>
      <c r="L10" s="6" t="n">
        <v>417502</v>
      </c>
      <c r="P10" s="6" t="n">
        <v>2083335</v>
      </c>
    </row>
    <row r="11" customFormat="false" ht="15" hidden="false" customHeight="false" outlineLevel="0" collapsed="false">
      <c r="A11" s="0" t="s">
        <v>163</v>
      </c>
      <c r="D11" s="6" t="n">
        <v>83474</v>
      </c>
      <c r="H11" s="6" t="n">
        <v>416535</v>
      </c>
      <c r="L11" s="6" t="n">
        <v>50768</v>
      </c>
      <c r="P11" s="6" t="n">
        <v>253332</v>
      </c>
    </row>
    <row r="12" customFormat="false" ht="15" hidden="false" customHeight="false" outlineLevel="0" collapsed="false">
      <c r="A12" s="0" t="s">
        <v>164</v>
      </c>
      <c r="D12" s="6" t="n">
        <v>250558</v>
      </c>
      <c r="H12" s="6" t="n">
        <v>1250284</v>
      </c>
      <c r="L12" s="6" t="n">
        <v>200400</v>
      </c>
      <c r="P12" s="6" t="n">
        <v>999996</v>
      </c>
    </row>
    <row r="13" customFormat="false" ht="15" hidden="false" customHeight="false" outlineLevel="0" collapsed="false">
      <c r="A13" s="0" t="s">
        <v>165</v>
      </c>
      <c r="D13" s="6" t="n">
        <v>551229</v>
      </c>
      <c r="H13" s="6" t="n">
        <v>2750633</v>
      </c>
      <c r="L13" s="6" t="n">
        <v>440881</v>
      </c>
      <c r="P13" s="6" t="n">
        <v>2199996</v>
      </c>
    </row>
    <row r="14" customFormat="false" ht="15" hidden="false" customHeight="false" outlineLevel="0" collapsed="false">
      <c r="A14" s="0" t="s">
        <v>166</v>
      </c>
      <c r="D14" s="6" t="n">
        <v>200447</v>
      </c>
      <c r="H14" s="6" t="n">
        <v>1000231</v>
      </c>
      <c r="L14" s="6" t="n">
        <v>300601</v>
      </c>
      <c r="P14" s="6" t="n">
        <v>1499999</v>
      </c>
    </row>
    <row r="15" customFormat="false" ht="15" hidden="false" customHeight="false" outlineLevel="0" collapsed="false">
      <c r="A15" s="0" t="s">
        <v>167</v>
      </c>
      <c r="D15" s="6" t="n">
        <v>372434</v>
      </c>
      <c r="H15" s="6" t="n">
        <v>1858446</v>
      </c>
      <c r="L15" s="6" t="n">
        <v>200400</v>
      </c>
      <c r="P15" s="6" t="n">
        <v>999996</v>
      </c>
    </row>
    <row r="16" customFormat="false" ht="15" hidden="false" customHeight="false" outlineLevel="0" collapsed="false">
      <c r="A16" s="0" t="s">
        <v>168</v>
      </c>
      <c r="D16" s="6" t="n">
        <v>141660</v>
      </c>
      <c r="H16" s="6" t="n">
        <v>706883</v>
      </c>
      <c r="L16" s="6" t="n">
        <v>80160</v>
      </c>
      <c r="P16" s="6" t="n">
        <v>399998</v>
      </c>
    </row>
    <row r="17" customFormat="false" ht="15" hidden="false" customHeight="false" outlineLevel="0" collapsed="false">
      <c r="A17" s="0" t="s">
        <v>169</v>
      </c>
      <c r="D17" s="8" t="s">
        <v>24</v>
      </c>
      <c r="H17" s="8" t="s">
        <v>24</v>
      </c>
      <c r="L17" s="6" t="n">
        <v>2505010</v>
      </c>
      <c r="P17" s="6" t="n">
        <v>12500000</v>
      </c>
    </row>
    <row r="18" customFormat="false" ht="15" hidden="false" customHeight="false" outlineLevel="0" collapsed="false">
      <c r="A18" s="0" t="s">
        <v>170</v>
      </c>
      <c r="D18" s="8" t="s">
        <v>24</v>
      </c>
      <c r="H18" s="8" t="s">
        <v>24</v>
      </c>
      <c r="L18" s="6" t="n">
        <v>50100</v>
      </c>
      <c r="P18" s="6" t="n">
        <v>249999</v>
      </c>
    </row>
    <row r="20" customFormat="false" ht="15" hidden="false" customHeight="false" outlineLevel="0" collapsed="false">
      <c r="A20" s="4" t="s">
        <v>96</v>
      </c>
      <c r="D20" s="6" t="n">
        <v>4008934</v>
      </c>
      <c r="G20" s="5" t="n">
        <v>20004580</v>
      </c>
      <c r="H20" s="5"/>
      <c r="L20" s="6" t="n">
        <v>6308566</v>
      </c>
      <c r="O20" s="5" t="n">
        <v>31479744</v>
      </c>
      <c r="P20" s="5"/>
    </row>
  </sheetData>
  <mergeCells count="9">
    <mergeCell ref="A2:F2"/>
    <mergeCell ref="C5:D5"/>
    <mergeCell ref="G5:H5"/>
    <mergeCell ref="K5:L5"/>
    <mergeCell ref="O5:P5"/>
    <mergeCell ref="G6:H6"/>
    <mergeCell ref="O6:P6"/>
    <mergeCell ref="G20:H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</v>
      </c>
      <c r="D5" s="3"/>
      <c r="G5" s="3" t="s">
        <v>4</v>
      </c>
      <c r="H5" s="3"/>
      <c r="K5" s="3" t="s">
        <v>59</v>
      </c>
      <c r="L5" s="3"/>
      <c r="O5" s="3" t="s">
        <v>172</v>
      </c>
      <c r="P5" s="3"/>
    </row>
    <row r="6" customFormat="false" ht="15" hidden="false" customHeight="true" outlineLevel="0" collapsed="false">
      <c r="C6" s="11"/>
      <c r="D6" s="11"/>
      <c r="G6" s="11"/>
      <c r="H6" s="11"/>
      <c r="K6" s="2" t="s">
        <v>173</v>
      </c>
      <c r="L6" s="2"/>
      <c r="O6" s="2" t="s">
        <v>173</v>
      </c>
      <c r="P6" s="2"/>
    </row>
    <row r="7" customFormat="false" ht="15" hidden="false" customHeight="false" outlineLevel="0" collapsed="false">
      <c r="A7" s="4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  <c r="C9" s="5" t="n">
        <v>9837</v>
      </c>
      <c r="D9" s="5"/>
      <c r="G9" s="5" t="n">
        <v>11936</v>
      </c>
      <c r="H9" s="5"/>
      <c r="K9" s="5" t="n">
        <v>34439</v>
      </c>
      <c r="L9" s="5"/>
      <c r="O9" s="5" t="n">
        <v>34439</v>
      </c>
      <c r="P9" s="5"/>
    </row>
    <row r="10" customFormat="false" ht="15" hidden="false" customHeight="false" outlineLevel="0" collapsed="false">
      <c r="A10" s="0" t="s">
        <v>177</v>
      </c>
      <c r="D10" s="6" t="n">
        <v>38001</v>
      </c>
      <c r="H10" s="6" t="n">
        <v>12727</v>
      </c>
      <c r="L10" s="6" t="n">
        <v>750</v>
      </c>
      <c r="P10" s="6" t="n">
        <v>750</v>
      </c>
    </row>
    <row r="11" customFormat="false" ht="15" hidden="false" customHeight="false" outlineLevel="0" collapsed="false">
      <c r="A11" s="0" t="s">
        <v>178</v>
      </c>
      <c r="D11" s="6" t="n">
        <v>1379</v>
      </c>
      <c r="H11" s="6" t="n">
        <v>925</v>
      </c>
      <c r="L11" s="6" t="n">
        <v>2748</v>
      </c>
      <c r="P11" s="6" t="n">
        <v>2748</v>
      </c>
    </row>
    <row r="12" customFormat="false" ht="15" hidden="false" customHeight="false" outlineLevel="0" collapsed="false">
      <c r="A12" s="0" t="s">
        <v>179</v>
      </c>
      <c r="D12" s="6" t="n">
        <v>6335</v>
      </c>
      <c r="H12" s="6" t="n">
        <v>7971</v>
      </c>
      <c r="L12" s="6" t="n">
        <v>9005</v>
      </c>
      <c r="P12" s="6" t="n">
        <v>9005</v>
      </c>
    </row>
    <row r="13" customFormat="false" ht="15" hidden="false" customHeight="false" outlineLevel="0" collapsed="false">
      <c r="A13" s="0" t="s">
        <v>180</v>
      </c>
      <c r="D13" s="6" t="n">
        <v>311</v>
      </c>
      <c r="H13" s="6" t="n">
        <v>477</v>
      </c>
      <c r="L13" s="6" t="n">
        <v>535</v>
      </c>
      <c r="P13" s="6" t="n">
        <v>535</v>
      </c>
    </row>
    <row r="15" customFormat="false" ht="15" hidden="false" customHeight="false" outlineLevel="0" collapsed="false">
      <c r="A15" s="4" t="s">
        <v>181</v>
      </c>
      <c r="D15" s="6" t="n">
        <v>55863</v>
      </c>
      <c r="H15" s="6" t="n">
        <v>34036</v>
      </c>
      <c r="L15" s="6" t="n">
        <v>47477</v>
      </c>
      <c r="P15" s="6" t="n">
        <v>47477</v>
      </c>
    </row>
    <row r="16" customFormat="false" ht="15" hidden="false" customHeight="false" outlineLevel="0" collapsed="false">
      <c r="A16" s="0" t="s">
        <v>182</v>
      </c>
      <c r="D16" s="6" t="n">
        <v>1723</v>
      </c>
      <c r="H16" s="6" t="n">
        <v>2459</v>
      </c>
      <c r="L16" s="6" t="n">
        <v>3151</v>
      </c>
      <c r="P16" s="6" t="n">
        <v>3151</v>
      </c>
    </row>
    <row r="17" customFormat="false" ht="15" hidden="false" customHeight="false" outlineLevel="0" collapsed="false">
      <c r="A17" s="0" t="s">
        <v>183</v>
      </c>
      <c r="D17" s="6" t="n">
        <v>500</v>
      </c>
      <c r="H17" s="6" t="n">
        <v>500</v>
      </c>
      <c r="L17" s="6" t="n">
        <v>500</v>
      </c>
      <c r="P17" s="6" t="n">
        <v>500</v>
      </c>
    </row>
    <row r="18" customFormat="false" ht="15" hidden="false" customHeight="false" outlineLevel="0" collapsed="false">
      <c r="A18" s="0" t="s">
        <v>184</v>
      </c>
      <c r="D18" s="6" t="n">
        <v>18</v>
      </c>
      <c r="H18" s="6" t="n">
        <v>6</v>
      </c>
      <c r="L18" s="6" t="n">
        <v>6</v>
      </c>
      <c r="P18" s="6" t="n">
        <v>6</v>
      </c>
    </row>
    <row r="20" customFormat="false" ht="15" hidden="false" customHeight="false" outlineLevel="0" collapsed="false">
      <c r="A20" s="4" t="s">
        <v>39</v>
      </c>
      <c r="C20" s="5" t="n">
        <v>58104</v>
      </c>
      <c r="D20" s="5"/>
      <c r="G20" s="5" t="n">
        <v>37001</v>
      </c>
      <c r="H20" s="5"/>
      <c r="K20" s="5" t="n">
        <v>51134</v>
      </c>
      <c r="L20" s="5"/>
      <c r="O20" s="5" t="n">
        <v>51134</v>
      </c>
      <c r="P20" s="5"/>
    </row>
    <row r="22" customFormat="false" ht="15" hidden="false" customHeight="false" outlineLevel="0" collapsed="false">
      <c r="A22" s="4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  <c r="C24" s="5" t="n">
        <v>4250</v>
      </c>
      <c r="D24" s="5"/>
      <c r="G24" s="5" t="n">
        <v>3515</v>
      </c>
      <c r="H24" s="5"/>
      <c r="K24" s="5" t="n">
        <v>2742</v>
      </c>
      <c r="L24" s="5"/>
      <c r="O24" s="5" t="n">
        <v>2742</v>
      </c>
      <c r="P24" s="5"/>
    </row>
    <row r="25" customFormat="false" ht="15" hidden="false" customHeight="false" outlineLevel="0" collapsed="false">
      <c r="A25" s="0" t="s">
        <v>188</v>
      </c>
      <c r="D25" s="6" t="n">
        <v>4733</v>
      </c>
      <c r="H25" s="6" t="n">
        <v>5010</v>
      </c>
      <c r="L25" s="6" t="n">
        <v>6019</v>
      </c>
      <c r="P25" s="6" t="n">
        <v>6019</v>
      </c>
    </row>
    <row r="26" customFormat="false" ht="15" hidden="false" customHeight="false" outlineLevel="0" collapsed="false">
      <c r="A26" s="0" t="s">
        <v>189</v>
      </c>
      <c r="D26" s="6" t="n">
        <v>177</v>
      </c>
      <c r="H26" s="6" t="n">
        <v>239</v>
      </c>
      <c r="L26" s="6" t="n">
        <v>202</v>
      </c>
      <c r="P26" s="6" t="n">
        <v>202</v>
      </c>
    </row>
    <row r="27" customFormat="false" ht="15" hidden="false" customHeight="false" outlineLevel="0" collapsed="false">
      <c r="A27" s="0" t="s">
        <v>190</v>
      </c>
      <c r="D27" s="8" t="s">
        <v>24</v>
      </c>
      <c r="H27" s="6" t="n">
        <v>1805</v>
      </c>
      <c r="L27" s="8" t="s">
        <v>24</v>
      </c>
      <c r="P27" s="8" t="s">
        <v>24</v>
      </c>
    </row>
    <row r="28" customFormat="false" ht="15" hidden="false" customHeight="false" outlineLevel="0" collapsed="false">
      <c r="A28" s="0" t="s">
        <v>191</v>
      </c>
      <c r="D28" s="6" t="n">
        <v>311</v>
      </c>
      <c r="H28" s="6" t="n">
        <v>330</v>
      </c>
      <c r="L28" s="6" t="n">
        <v>310</v>
      </c>
      <c r="P28" s="6" t="n">
        <v>310</v>
      </c>
    </row>
    <row r="30" customFormat="false" ht="15" hidden="false" customHeight="false" outlineLevel="0" collapsed="false">
      <c r="A30" s="4" t="s">
        <v>192</v>
      </c>
      <c r="D30" s="6" t="n">
        <v>9471</v>
      </c>
      <c r="H30" s="6" t="n">
        <v>10899</v>
      </c>
      <c r="L30" s="6" t="n">
        <v>9273</v>
      </c>
      <c r="P30" s="6" t="n">
        <v>9273</v>
      </c>
    </row>
    <row r="31" customFormat="false" ht="15" hidden="false" customHeight="false" outlineLevel="0" collapsed="false">
      <c r="A31" s="0" t="s">
        <v>41</v>
      </c>
      <c r="D31" s="6" t="n">
        <v>512</v>
      </c>
      <c r="H31" s="6" t="n">
        <v>353</v>
      </c>
      <c r="L31" s="6" t="n">
        <v>593</v>
      </c>
      <c r="P31" s="8" t="s">
        <v>24</v>
      </c>
    </row>
    <row r="32" customFormat="false" ht="15" hidden="false" customHeight="false" outlineLevel="0" collapsed="false">
      <c r="A32" s="0" t="s">
        <v>193</v>
      </c>
      <c r="D32" s="6" t="n">
        <v>8407</v>
      </c>
      <c r="H32" s="6" t="n">
        <v>6847</v>
      </c>
      <c r="L32" s="6" t="n">
        <v>33445</v>
      </c>
      <c r="P32" s="6" t="n">
        <v>33445</v>
      </c>
    </row>
    <row r="33" customFormat="false" ht="15" hidden="false" customHeight="false" outlineLevel="0" collapsed="false">
      <c r="A33" s="0" t="s">
        <v>194</v>
      </c>
      <c r="D33" s="6" t="n">
        <v>1437</v>
      </c>
      <c r="H33" s="6" t="n">
        <v>1107</v>
      </c>
      <c r="L33" s="6" t="n">
        <v>963</v>
      </c>
      <c r="P33" s="6" t="n">
        <v>963</v>
      </c>
    </row>
    <row r="35" customFormat="false" ht="15" hidden="false" customHeight="false" outlineLevel="0" collapsed="false">
      <c r="A35" s="4" t="s">
        <v>195</v>
      </c>
      <c r="D35" s="6" t="n">
        <v>19827</v>
      </c>
      <c r="H35" s="6" t="n">
        <v>19206</v>
      </c>
      <c r="L35" s="6" t="n">
        <v>44274</v>
      </c>
      <c r="P35" s="6" t="n">
        <v>43681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14" t="s">
        <v>197</v>
      </c>
      <c r="D38" s="6" t="n">
        <v>186519</v>
      </c>
      <c r="H38" s="6" t="n">
        <v>186519</v>
      </c>
      <c r="L38" s="6" t="n">
        <v>186519</v>
      </c>
      <c r="P38" s="8" t="s">
        <v>24</v>
      </c>
    </row>
    <row r="40" customFormat="false" ht="15" hidden="false" customHeight="false" outlineLevel="0" collapsed="false">
      <c r="A40" s="0" t="s">
        <v>49</v>
      </c>
    </row>
    <row r="41" customFormat="false" ht="15" hidden="false" customHeight="false" outlineLevel="0" collapsed="false">
      <c r="A41" s="14" t="s">
        <v>198</v>
      </c>
      <c r="D41" s="6" t="n">
        <v>1</v>
      </c>
      <c r="H41" s="6" t="n">
        <v>1</v>
      </c>
      <c r="L41" s="6" t="n">
        <v>1</v>
      </c>
      <c r="P41" s="8" t="s">
        <v>24</v>
      </c>
    </row>
    <row r="42" customFormat="false" ht="15" hidden="false" customHeight="false" outlineLevel="0" collapsed="false">
      <c r="A42" s="14" t="s">
        <v>199</v>
      </c>
      <c r="D42" s="8" t="s">
        <v>24</v>
      </c>
      <c r="H42" s="8" t="s">
        <v>24</v>
      </c>
      <c r="L42" s="8" t="s">
        <v>24</v>
      </c>
      <c r="P42" s="6" t="n">
        <v>330799</v>
      </c>
    </row>
    <row r="43" customFormat="false" ht="15" hidden="false" customHeight="false" outlineLevel="0" collapsed="false">
      <c r="A43" s="0" t="s">
        <v>53</v>
      </c>
      <c r="D43" s="6" t="n">
        <v>143531</v>
      </c>
      <c r="H43" s="6" t="n">
        <v>143604</v>
      </c>
      <c r="L43" s="6" t="n">
        <v>143686</v>
      </c>
      <c r="P43" s="8" t="s">
        <v>24</v>
      </c>
    </row>
    <row r="44" customFormat="false" ht="15" hidden="false" customHeight="false" outlineLevel="0" collapsed="false">
      <c r="A44" s="0" t="s">
        <v>54</v>
      </c>
      <c r="D44" s="7" t="n">
        <v>-417</v>
      </c>
      <c r="H44" s="7" t="n">
        <v>-149</v>
      </c>
      <c r="L44" s="7" t="n">
        <v>-150</v>
      </c>
      <c r="P44" s="7" t="n">
        <v>-150</v>
      </c>
    </row>
    <row r="45" customFormat="false" ht="15" hidden="false" customHeight="false" outlineLevel="0" collapsed="false">
      <c r="A45" s="0" t="s">
        <v>55</v>
      </c>
      <c r="D45" s="7" t="n">
        <v>-291357</v>
      </c>
      <c r="H45" s="7" t="n">
        <v>-312180</v>
      </c>
      <c r="L45" s="7" t="n">
        <v>-323196</v>
      </c>
      <c r="P45" s="7" t="n">
        <v>-323196</v>
      </c>
    </row>
    <row r="47" customFormat="false" ht="15" hidden="false" customHeight="false" outlineLevel="0" collapsed="false">
      <c r="A47" s="4" t="s">
        <v>43</v>
      </c>
      <c r="D47" s="7" t="n">
        <v>-148242</v>
      </c>
      <c r="H47" s="7" t="n">
        <v>-168724</v>
      </c>
      <c r="L47" s="7" t="n">
        <v>-179659</v>
      </c>
      <c r="P47" s="6" t="n">
        <v>7453</v>
      </c>
    </row>
    <row r="49" customFormat="false" ht="15" hidden="false" customHeight="false" outlineLevel="0" collapsed="false">
      <c r="A49" s="4" t="s">
        <v>200</v>
      </c>
      <c r="C49" s="5" t="n">
        <v>58104</v>
      </c>
      <c r="D49" s="5"/>
      <c r="G49" s="5" t="n">
        <v>37001</v>
      </c>
      <c r="H49" s="5"/>
      <c r="K49" s="5" t="n">
        <v>51134</v>
      </c>
      <c r="L49" s="5"/>
      <c r="O49" s="5" t="n">
        <v>51134</v>
      </c>
      <c r="P49" s="5"/>
    </row>
  </sheetData>
  <mergeCells count="2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20:D20"/>
    <mergeCell ref="G20:H20"/>
    <mergeCell ref="K20:L20"/>
    <mergeCell ref="O20:P20"/>
    <mergeCell ref="C24:D24"/>
    <mergeCell ref="G24:H24"/>
    <mergeCell ref="K24:L24"/>
    <mergeCell ref="O24:P24"/>
    <mergeCell ref="C49:D49"/>
    <mergeCell ref="G49:H49"/>
    <mergeCell ref="K49:L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9</v>
      </c>
      <c r="C8" s="5" t="n">
        <v>6209</v>
      </c>
      <c r="D8" s="5"/>
      <c r="G8" s="5" t="n">
        <v>7685</v>
      </c>
      <c r="H8" s="5"/>
      <c r="K8" s="5" t="n">
        <v>3712</v>
      </c>
      <c r="L8" s="5"/>
      <c r="O8" s="5" t="n">
        <v>5434</v>
      </c>
      <c r="P8" s="5"/>
    </row>
    <row r="9" customFormat="false" ht="15" hidden="false" customHeight="false" outlineLevel="0" collapsed="false">
      <c r="A9" s="0" t="s">
        <v>10</v>
      </c>
      <c r="D9" s="6" t="n">
        <v>5443</v>
      </c>
      <c r="H9" s="6" t="n">
        <v>5548</v>
      </c>
      <c r="L9" s="6" t="n">
        <v>2589</v>
      </c>
      <c r="P9" s="6" t="n">
        <v>3331</v>
      </c>
    </row>
    <row r="11" customFormat="false" ht="15" hidden="false" customHeight="false" outlineLevel="0" collapsed="false">
      <c r="A11" s="0" t="s">
        <v>11</v>
      </c>
      <c r="D11" s="6" t="n">
        <v>766</v>
      </c>
      <c r="H11" s="6" t="n">
        <v>2137</v>
      </c>
      <c r="L11" s="6" t="n">
        <v>1123</v>
      </c>
      <c r="P11" s="6" t="n">
        <v>2103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  <c r="D14" s="6" t="n">
        <v>15637</v>
      </c>
      <c r="H14" s="6" t="n">
        <v>14957</v>
      </c>
      <c r="L14" s="6" t="n">
        <v>8153</v>
      </c>
      <c r="P14" s="6" t="n">
        <v>6898</v>
      </c>
    </row>
    <row r="15" customFormat="false" ht="15" hidden="false" customHeight="false" outlineLevel="0" collapsed="false">
      <c r="A15" s="0" t="s">
        <v>14</v>
      </c>
      <c r="D15" s="6" t="n">
        <v>8115</v>
      </c>
      <c r="H15" s="6" t="n">
        <v>7606</v>
      </c>
      <c r="L15" s="6" t="n">
        <v>4161</v>
      </c>
      <c r="P15" s="6" t="n">
        <v>5142</v>
      </c>
    </row>
    <row r="17" customFormat="false" ht="15" hidden="false" customHeight="false" outlineLevel="0" collapsed="false">
      <c r="A17" s="4" t="s">
        <v>15</v>
      </c>
      <c r="D17" s="6" t="n">
        <v>23752</v>
      </c>
      <c r="H17" s="6" t="n">
        <v>22563</v>
      </c>
      <c r="L17" s="6" t="n">
        <v>12314</v>
      </c>
      <c r="P17" s="6" t="n">
        <v>12040</v>
      </c>
    </row>
    <row r="19" customFormat="false" ht="15" hidden="false" customHeight="false" outlineLevel="0" collapsed="false">
      <c r="A19" s="0" t="s">
        <v>16</v>
      </c>
      <c r="D19" s="7" t="n">
        <v>-22986</v>
      </c>
      <c r="H19" s="7" t="n">
        <v>-20426</v>
      </c>
      <c r="L19" s="7" t="n">
        <v>-11191</v>
      </c>
      <c r="P19" s="7" t="n">
        <v>-9937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  <c r="D22" s="7" t="n">
        <v>-979</v>
      </c>
      <c r="H22" s="7" t="n">
        <v>-1072</v>
      </c>
      <c r="L22" s="7" t="n">
        <v>-534</v>
      </c>
      <c r="P22" s="7" t="n">
        <v>-571</v>
      </c>
    </row>
    <row r="23" customFormat="false" ht="15" hidden="false" customHeight="false" outlineLevel="0" collapsed="false">
      <c r="A23" s="0" t="s">
        <v>19</v>
      </c>
      <c r="D23" s="7" t="n">
        <v>-105</v>
      </c>
      <c r="H23" s="6" t="n">
        <v>159</v>
      </c>
      <c r="L23" s="6" t="n">
        <v>143</v>
      </c>
      <c r="P23" s="7" t="n">
        <v>-240</v>
      </c>
    </row>
    <row r="24" customFormat="false" ht="15" hidden="false" customHeight="false" outlineLevel="0" collapsed="false">
      <c r="A24" s="0" t="s">
        <v>20</v>
      </c>
      <c r="D24" s="6" t="n">
        <v>5</v>
      </c>
      <c r="H24" s="6" t="n">
        <v>548</v>
      </c>
      <c r="L24" s="6" t="n">
        <v>232</v>
      </c>
      <c r="P24" s="7" t="n">
        <v>-253</v>
      </c>
    </row>
    <row r="26" customFormat="false" ht="15" hidden="false" customHeight="false" outlineLevel="0" collapsed="false">
      <c r="A26" s="4" t="s">
        <v>21</v>
      </c>
      <c r="D26" s="7" t="n">
        <v>-1079</v>
      </c>
      <c r="H26" s="7" t="n">
        <v>-365</v>
      </c>
      <c r="L26" s="7" t="n">
        <v>-159</v>
      </c>
      <c r="P26" s="7" t="n">
        <v>-1064</v>
      </c>
    </row>
    <row r="28" customFormat="false" ht="15" hidden="false" customHeight="false" outlineLevel="0" collapsed="false">
      <c r="A28" s="0" t="s">
        <v>22</v>
      </c>
      <c r="D28" s="7" t="n">
        <v>-24065</v>
      </c>
      <c r="H28" s="7" t="n">
        <v>-20791</v>
      </c>
      <c r="L28" s="7" t="n">
        <v>-11350</v>
      </c>
      <c r="P28" s="7" t="n">
        <v>-11001</v>
      </c>
    </row>
    <row r="29" customFormat="false" ht="15" hidden="false" customHeight="false" outlineLevel="0" collapsed="false">
      <c r="A29" s="0" t="s">
        <v>23</v>
      </c>
      <c r="D29" s="8" t="s">
        <v>24</v>
      </c>
      <c r="H29" s="7" t="n">
        <v>-32</v>
      </c>
      <c r="L29" s="7" t="n">
        <v>-19</v>
      </c>
      <c r="P29" s="7" t="n">
        <v>-15</v>
      </c>
    </row>
    <row r="31" customFormat="false" ht="15" hidden="false" customHeight="false" outlineLevel="0" collapsed="false">
      <c r="A31" s="0" t="s">
        <v>25</v>
      </c>
      <c r="C31" s="9" t="n">
        <v>-24065</v>
      </c>
      <c r="D31" s="9"/>
      <c r="G31" s="9" t="n">
        <v>-20823</v>
      </c>
      <c r="H31" s="9"/>
      <c r="K31" s="9" t="n">
        <v>-11369</v>
      </c>
      <c r="L31" s="9"/>
      <c r="O31" s="9" t="n">
        <v>-11016</v>
      </c>
      <c r="P31" s="9"/>
    </row>
    <row r="33" customFormat="false" ht="15" hidden="false" customHeight="false" outlineLevel="0" collapsed="false">
      <c r="A33" s="0" t="s">
        <v>202</v>
      </c>
      <c r="C33" s="10" t="n">
        <v>-5.35</v>
      </c>
      <c r="D33" s="10"/>
      <c r="G33" s="10" t="n">
        <v>-4.48</v>
      </c>
      <c r="H33" s="10"/>
      <c r="K33" s="10" t="n">
        <v>-2.45</v>
      </c>
      <c r="L33" s="10"/>
      <c r="O33" s="10" t="n">
        <v>-2.36</v>
      </c>
      <c r="P33" s="10"/>
    </row>
    <row r="35" customFormat="false" ht="15" hidden="false" customHeight="false" outlineLevel="0" collapsed="false">
      <c r="A35" s="0" t="s">
        <v>203</v>
      </c>
      <c r="D35" s="6" t="n">
        <v>4502099</v>
      </c>
      <c r="H35" s="6" t="n">
        <v>4647495</v>
      </c>
      <c r="L35" s="6" t="n">
        <v>4646058</v>
      </c>
      <c r="P35" s="6" t="n">
        <v>4676991</v>
      </c>
    </row>
    <row r="37" customFormat="false" ht="15" hidden="false" customHeight="false" outlineLevel="0" collapsed="false">
      <c r="A37" s="14" t="s">
        <v>204</v>
      </c>
      <c r="G37" s="11" t="s">
        <v>29</v>
      </c>
      <c r="H37" s="11"/>
      <c r="I37" s="8"/>
    </row>
    <row r="39" customFormat="false" ht="15" hidden="false" customHeight="false" outlineLevel="0" collapsed="false">
      <c r="A39" s="0" t="s">
        <v>205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  <mergeCell ref="C8:D8"/>
    <mergeCell ref="G8:H8"/>
    <mergeCell ref="K8:L8"/>
    <mergeCell ref="O8:P8"/>
    <mergeCell ref="C31:D31"/>
    <mergeCell ref="G31:H31"/>
    <mergeCell ref="K31:L31"/>
    <mergeCell ref="O31:P31"/>
    <mergeCell ref="C33:D33"/>
    <mergeCell ref="G33:H33"/>
    <mergeCell ref="K33:L33"/>
    <mergeCell ref="O33:P33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25</v>
      </c>
      <c r="C8" s="9" t="n">
        <v>-24065</v>
      </c>
      <c r="D8" s="9"/>
      <c r="G8" s="9" t="n">
        <v>-20823</v>
      </c>
      <c r="H8" s="9"/>
      <c r="K8" s="9" t="n">
        <v>-11369</v>
      </c>
      <c r="L8" s="9"/>
      <c r="O8" s="9" t="n">
        <v>-11016</v>
      </c>
      <c r="P8" s="9"/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  <c r="D11" s="7" t="n">
        <v>-5</v>
      </c>
      <c r="H11" s="6" t="n">
        <v>269</v>
      </c>
      <c r="L11" s="6" t="n">
        <v>114</v>
      </c>
      <c r="P11" s="7" t="n">
        <v>-8</v>
      </c>
    </row>
    <row r="12" customFormat="false" ht="15" hidden="false" customHeight="false" outlineLevel="0" collapsed="false">
      <c r="A12" s="0" t="s">
        <v>209</v>
      </c>
      <c r="D12" s="7" t="n">
        <v>-6</v>
      </c>
      <c r="H12" s="7" t="n">
        <v>-1</v>
      </c>
      <c r="L12" s="7" t="n">
        <v>-21</v>
      </c>
      <c r="P12" s="6" t="n">
        <v>7</v>
      </c>
    </row>
    <row r="14" customFormat="false" ht="15" hidden="false" customHeight="false" outlineLevel="0" collapsed="false">
      <c r="A14" s="4" t="s">
        <v>210</v>
      </c>
      <c r="D14" s="7" t="n">
        <v>-11</v>
      </c>
      <c r="H14" s="6" t="n">
        <v>268</v>
      </c>
      <c r="L14" s="6" t="n">
        <v>93</v>
      </c>
      <c r="P14" s="7" t="n">
        <v>-1</v>
      </c>
    </row>
    <row r="16" customFormat="false" ht="15" hidden="false" customHeight="false" outlineLevel="0" collapsed="false">
      <c r="A16" s="0" t="s">
        <v>211</v>
      </c>
      <c r="C16" s="9" t="n">
        <v>-24076</v>
      </c>
      <c r="D16" s="9"/>
      <c r="G16" s="9" t="n">
        <v>-20555</v>
      </c>
      <c r="H16" s="9"/>
      <c r="K16" s="9" t="n">
        <v>-11276</v>
      </c>
      <c r="L16" s="9"/>
      <c r="O16" s="9" t="n">
        <v>-11017</v>
      </c>
      <c r="P16" s="9"/>
    </row>
  </sheetData>
  <mergeCells count="18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1"/>
      <c r="H5" s="11"/>
      <c r="M5" s="11"/>
      <c r="N5" s="11"/>
      <c r="Q5" s="11"/>
      <c r="R5" s="11"/>
      <c r="U5" s="3" t="s">
        <v>213</v>
      </c>
      <c r="V5" s="3"/>
      <c r="Y5" s="3" t="s">
        <v>214</v>
      </c>
      <c r="Z5" s="3"/>
      <c r="AC5" s="3" t="s">
        <v>215</v>
      </c>
      <c r="AD5" s="3"/>
      <c r="AG5" s="3" t="s">
        <v>216</v>
      </c>
      <c r="AH5" s="3"/>
    </row>
    <row r="6" customFormat="false" ht="40" hidden="false" customHeight="true" outlineLevel="0" collapsed="false">
      <c r="C6" s="3" t="s">
        <v>217</v>
      </c>
      <c r="D6" s="3"/>
      <c r="E6" s="3"/>
      <c r="F6" s="3"/>
      <c r="G6" s="3"/>
      <c r="H6" s="3"/>
      <c r="M6" s="1" t="s">
        <v>218</v>
      </c>
      <c r="N6" s="1"/>
      <c r="O6" s="1"/>
      <c r="P6" s="1"/>
      <c r="Q6" s="1"/>
      <c r="R6" s="1"/>
    </row>
    <row r="7" customFormat="false" ht="40" hidden="false" customHeight="true" outlineLevel="0" collapsed="false">
      <c r="G7" s="2" t="s">
        <v>219</v>
      </c>
      <c r="H7" s="2"/>
      <c r="L7" s="3" t="s">
        <v>220</v>
      </c>
      <c r="M7" s="3"/>
    </row>
    <row r="8" customFormat="false" ht="15" hidden="false" customHeight="false" outlineLevel="0" collapsed="false">
      <c r="C8" s="2" t="s">
        <v>219</v>
      </c>
      <c r="D8" s="2"/>
      <c r="I8" s="2" t="s">
        <v>221</v>
      </c>
      <c r="J8" s="2"/>
    </row>
    <row r="9" customFormat="false" ht="15" hidden="false" customHeight="false" outlineLevel="0" collapsed="false">
      <c r="A9" s="4" t="s">
        <v>222</v>
      </c>
      <c r="D9" s="6" t="n">
        <v>37632650</v>
      </c>
      <c r="G9" s="5" t="n">
        <v>122911</v>
      </c>
      <c r="H9" s="5"/>
      <c r="N9" s="6" t="n">
        <v>4423748</v>
      </c>
      <c r="Q9" s="5" t="n">
        <v>1</v>
      </c>
      <c r="R9" s="5"/>
      <c r="U9" s="5" t="n">
        <v>143465</v>
      </c>
      <c r="V9" s="5"/>
      <c r="Y9" s="9" t="n">
        <v>-406</v>
      </c>
      <c r="Z9" s="9"/>
      <c r="AC9" s="9" t="n">
        <v>-267292</v>
      </c>
      <c r="AD9" s="9"/>
      <c r="AG9" s="9" t="n">
        <v>-124232</v>
      </c>
      <c r="AH9" s="9"/>
    </row>
    <row r="10" customFormat="false" ht="15" hidden="false" customHeight="false" outlineLevel="0" collapsed="false">
      <c r="A10" s="0" t="s">
        <v>223</v>
      </c>
      <c r="D10" s="6" t="n">
        <v>12771490</v>
      </c>
      <c r="H10" s="6" t="n">
        <v>63608</v>
      </c>
      <c r="N10" s="8" t="s">
        <v>24</v>
      </c>
      <c r="R10" s="8" t="s">
        <v>24</v>
      </c>
      <c r="V10" s="8" t="s">
        <v>24</v>
      </c>
      <c r="Z10" s="8" t="s">
        <v>24</v>
      </c>
      <c r="AD10" s="8" t="s">
        <v>24</v>
      </c>
      <c r="AH10" s="8" t="s">
        <v>24</v>
      </c>
    </row>
    <row r="11" customFormat="false" ht="15" hidden="false" customHeight="false" outlineLevel="0" collapsed="false">
      <c r="A11" s="0" t="s">
        <v>224</v>
      </c>
      <c r="D11" s="8" t="s">
        <v>24</v>
      </c>
      <c r="H11" s="8" t="s">
        <v>24</v>
      </c>
      <c r="N11" s="6" t="n">
        <v>217980</v>
      </c>
      <c r="R11" s="8" t="s">
        <v>24</v>
      </c>
      <c r="V11" s="6" t="n">
        <v>21</v>
      </c>
      <c r="Z11" s="8" t="s">
        <v>24</v>
      </c>
      <c r="AD11" s="8" t="s">
        <v>24</v>
      </c>
      <c r="AH11" s="6" t="n">
        <v>21</v>
      </c>
    </row>
    <row r="12" customFormat="false" ht="15" hidden="false" customHeight="false" outlineLevel="0" collapsed="false">
      <c r="A12" s="0" t="s">
        <v>225</v>
      </c>
      <c r="D12" s="8" t="s">
        <v>24</v>
      </c>
      <c r="H12" s="8" t="s">
        <v>24</v>
      </c>
      <c r="N12" s="8" t="s">
        <v>24</v>
      </c>
      <c r="R12" s="8" t="s">
        <v>24</v>
      </c>
      <c r="V12" s="6" t="n">
        <v>45</v>
      </c>
      <c r="Z12" s="8" t="s">
        <v>24</v>
      </c>
      <c r="AD12" s="8" t="s">
        <v>24</v>
      </c>
      <c r="AH12" s="6" t="n">
        <v>45</v>
      </c>
    </row>
    <row r="13" customFormat="false" ht="15" hidden="false" customHeight="false" outlineLevel="0" collapsed="false">
      <c r="A13" s="0" t="s">
        <v>208</v>
      </c>
      <c r="D13" s="8" t="s">
        <v>24</v>
      </c>
      <c r="H13" s="8" t="s">
        <v>24</v>
      </c>
      <c r="N13" s="8" t="s">
        <v>24</v>
      </c>
      <c r="R13" s="8" t="s">
        <v>24</v>
      </c>
      <c r="V13" s="8" t="s">
        <v>24</v>
      </c>
      <c r="Z13" s="7" t="n">
        <v>-5</v>
      </c>
      <c r="AD13" s="8" t="s">
        <v>24</v>
      </c>
      <c r="AH13" s="7" t="n">
        <v>-5</v>
      </c>
    </row>
    <row r="14" customFormat="false" ht="15" hidden="false" customHeight="false" outlineLevel="0" collapsed="false">
      <c r="A14" s="0" t="s">
        <v>226</v>
      </c>
      <c r="D14" s="8" t="s">
        <v>24</v>
      </c>
      <c r="H14" s="8" t="s">
        <v>24</v>
      </c>
      <c r="N14" s="8" t="s">
        <v>24</v>
      </c>
      <c r="R14" s="8" t="s">
        <v>24</v>
      </c>
      <c r="V14" s="8" t="s">
        <v>24</v>
      </c>
      <c r="Z14" s="7" t="n">
        <v>-6</v>
      </c>
      <c r="AD14" s="8" t="s">
        <v>24</v>
      </c>
      <c r="AH14" s="7" t="n">
        <v>-6</v>
      </c>
    </row>
    <row r="15" customFormat="false" ht="15" hidden="false" customHeight="false" outlineLevel="0" collapsed="false">
      <c r="A15" s="0" t="s">
        <v>25</v>
      </c>
      <c r="D15" s="8" t="s">
        <v>24</v>
      </c>
      <c r="H15" s="8" t="s">
        <v>24</v>
      </c>
      <c r="N15" s="8" t="s">
        <v>24</v>
      </c>
      <c r="R15" s="8" t="s">
        <v>24</v>
      </c>
      <c r="V15" s="8" t="s">
        <v>24</v>
      </c>
      <c r="Z15" s="8" t="s">
        <v>24</v>
      </c>
      <c r="AD15" s="7" t="n">
        <v>-24065</v>
      </c>
      <c r="AH15" s="7" t="n">
        <v>-24065</v>
      </c>
    </row>
    <row r="17" customFormat="false" ht="15" hidden="false" customHeight="false" outlineLevel="0" collapsed="false">
      <c r="A17" s="4" t="s">
        <v>227</v>
      </c>
      <c r="D17" s="6" t="n">
        <v>50404140</v>
      </c>
      <c r="H17" s="6" t="n">
        <v>186519</v>
      </c>
      <c r="N17" s="6" t="n">
        <v>4641728</v>
      </c>
      <c r="R17" s="6" t="n">
        <v>1</v>
      </c>
      <c r="V17" s="6" t="n">
        <v>143531</v>
      </c>
      <c r="Z17" s="7" t="n">
        <v>-417</v>
      </c>
      <c r="AD17" s="7" t="n">
        <v>-291357</v>
      </c>
      <c r="AH17" s="7" t="n">
        <v>-148242</v>
      </c>
    </row>
    <row r="18" customFormat="false" ht="15" hidden="false" customHeight="false" outlineLevel="0" collapsed="false">
      <c r="A18" s="0" t="s">
        <v>224</v>
      </c>
      <c r="D18" s="8" t="s">
        <v>24</v>
      </c>
      <c r="H18" s="8" t="s">
        <v>24</v>
      </c>
      <c r="N18" s="6" t="n">
        <v>15755</v>
      </c>
      <c r="R18" s="8" t="s">
        <v>24</v>
      </c>
      <c r="V18" s="6" t="n">
        <v>3</v>
      </c>
      <c r="Z18" s="8" t="s">
        <v>24</v>
      </c>
      <c r="AD18" s="8" t="s">
        <v>24</v>
      </c>
      <c r="AH18" s="6" t="n">
        <v>3</v>
      </c>
    </row>
    <row r="19" customFormat="false" ht="15" hidden="false" customHeight="false" outlineLevel="0" collapsed="false">
      <c r="A19" s="0" t="s">
        <v>225</v>
      </c>
      <c r="D19" s="8" t="s">
        <v>24</v>
      </c>
      <c r="H19" s="8" t="s">
        <v>24</v>
      </c>
      <c r="N19" s="8" t="s">
        <v>24</v>
      </c>
      <c r="R19" s="8" t="s">
        <v>24</v>
      </c>
      <c r="V19" s="6" t="n">
        <v>70</v>
      </c>
      <c r="Z19" s="8" t="s">
        <v>24</v>
      </c>
      <c r="AD19" s="8" t="s">
        <v>24</v>
      </c>
      <c r="AH19" s="6" t="n">
        <v>70</v>
      </c>
    </row>
    <row r="20" customFormat="false" ht="15" hidden="false" customHeight="false" outlineLevel="0" collapsed="false">
      <c r="A20" s="0" t="s">
        <v>208</v>
      </c>
      <c r="D20" s="8" t="s">
        <v>24</v>
      </c>
      <c r="H20" s="8" t="s">
        <v>24</v>
      </c>
      <c r="N20" s="8" t="s">
        <v>24</v>
      </c>
      <c r="R20" s="8" t="s">
        <v>24</v>
      </c>
      <c r="V20" s="8" t="s">
        <v>24</v>
      </c>
      <c r="Z20" s="6" t="n">
        <v>269</v>
      </c>
      <c r="AD20" s="8" t="s">
        <v>24</v>
      </c>
      <c r="AH20" s="6" t="n">
        <v>269</v>
      </c>
    </row>
    <row r="21" customFormat="false" ht="15" hidden="false" customHeight="false" outlineLevel="0" collapsed="false">
      <c r="A21" s="0" t="s">
        <v>226</v>
      </c>
      <c r="D21" s="8" t="s">
        <v>24</v>
      </c>
      <c r="H21" s="8" t="s">
        <v>24</v>
      </c>
      <c r="N21" s="8" t="s">
        <v>24</v>
      </c>
      <c r="R21" s="8" t="s">
        <v>24</v>
      </c>
      <c r="V21" s="8" t="s">
        <v>24</v>
      </c>
      <c r="Z21" s="7" t="n">
        <v>-1</v>
      </c>
      <c r="AD21" s="8" t="s">
        <v>24</v>
      </c>
      <c r="AH21" s="7" t="n">
        <v>-1</v>
      </c>
    </row>
    <row r="22" customFormat="false" ht="15" hidden="false" customHeight="false" outlineLevel="0" collapsed="false">
      <c r="A22" s="0" t="s">
        <v>25</v>
      </c>
      <c r="D22" s="8" t="s">
        <v>24</v>
      </c>
      <c r="H22" s="8" t="s">
        <v>24</v>
      </c>
      <c r="N22" s="8" t="s">
        <v>24</v>
      </c>
      <c r="R22" s="8" t="s">
        <v>24</v>
      </c>
      <c r="V22" s="8" t="s">
        <v>24</v>
      </c>
      <c r="Z22" s="8" t="s">
        <v>24</v>
      </c>
      <c r="AD22" s="7" t="n">
        <v>-20823</v>
      </c>
      <c r="AH22" s="7" t="n">
        <v>-20823</v>
      </c>
    </row>
    <row r="24" customFormat="false" ht="15" hidden="false" customHeight="false" outlineLevel="0" collapsed="false">
      <c r="A24" s="4" t="s">
        <v>228</v>
      </c>
      <c r="D24" s="6" t="n">
        <v>50404140</v>
      </c>
      <c r="H24" s="6" t="n">
        <v>186519</v>
      </c>
      <c r="N24" s="6" t="n">
        <v>4657483</v>
      </c>
      <c r="R24" s="6" t="n">
        <v>1</v>
      </c>
      <c r="V24" s="6" t="n">
        <v>143604</v>
      </c>
      <c r="Z24" s="7" t="n">
        <v>-149</v>
      </c>
      <c r="AD24" s="7" t="n">
        <v>-312180</v>
      </c>
      <c r="AH24" s="7" t="n">
        <v>-168724</v>
      </c>
    </row>
    <row r="25" customFormat="false" ht="15" hidden="false" customHeight="false" outlineLevel="0" collapsed="false">
      <c r="A25" s="0" t="s">
        <v>224</v>
      </c>
      <c r="D25" s="8" t="s">
        <v>24</v>
      </c>
      <c r="H25" s="8" t="s">
        <v>24</v>
      </c>
      <c r="N25" s="6" t="n">
        <v>99318</v>
      </c>
      <c r="R25" s="8" t="s">
        <v>24</v>
      </c>
      <c r="V25" s="6" t="n">
        <v>21</v>
      </c>
      <c r="Z25" s="8" t="s">
        <v>24</v>
      </c>
      <c r="AD25" s="8" t="s">
        <v>24</v>
      </c>
      <c r="AH25" s="6" t="n">
        <v>21</v>
      </c>
    </row>
    <row r="26" customFormat="false" ht="15" hidden="false" customHeight="false" outlineLevel="0" collapsed="false">
      <c r="A26" s="0" t="s">
        <v>229</v>
      </c>
      <c r="D26" s="8" t="s">
        <v>24</v>
      </c>
      <c r="H26" s="8" t="s">
        <v>24</v>
      </c>
      <c r="N26" s="7" t="n">
        <v>-1076</v>
      </c>
      <c r="R26" s="8" t="s">
        <v>24</v>
      </c>
      <c r="V26" s="8" t="s">
        <v>24</v>
      </c>
      <c r="Z26" s="8" t="s">
        <v>24</v>
      </c>
      <c r="AD26" s="8" t="s">
        <v>24</v>
      </c>
      <c r="AH26" s="8" t="s">
        <v>24</v>
      </c>
    </row>
    <row r="27" customFormat="false" ht="15" hidden="false" customHeight="false" outlineLevel="0" collapsed="false">
      <c r="A27" s="0" t="s">
        <v>225</v>
      </c>
      <c r="D27" s="8" t="s">
        <v>24</v>
      </c>
      <c r="H27" s="8" t="s">
        <v>24</v>
      </c>
      <c r="N27" s="8" t="s">
        <v>24</v>
      </c>
      <c r="R27" s="8" t="s">
        <v>24</v>
      </c>
      <c r="V27" s="6" t="n">
        <v>61</v>
      </c>
      <c r="Z27" s="8" t="s">
        <v>24</v>
      </c>
      <c r="AD27" s="8" t="s">
        <v>24</v>
      </c>
      <c r="AH27" s="6" t="n">
        <v>61</v>
      </c>
    </row>
    <row r="28" customFormat="false" ht="15" hidden="false" customHeight="false" outlineLevel="0" collapsed="false">
      <c r="A28" s="0" t="s">
        <v>208</v>
      </c>
      <c r="D28" s="8" t="s">
        <v>24</v>
      </c>
      <c r="H28" s="8" t="s">
        <v>24</v>
      </c>
      <c r="N28" s="8" t="s">
        <v>24</v>
      </c>
      <c r="R28" s="8" t="s">
        <v>24</v>
      </c>
      <c r="V28" s="8" t="s">
        <v>24</v>
      </c>
      <c r="Z28" s="7" t="n">
        <v>-8</v>
      </c>
      <c r="AD28" s="8" t="s">
        <v>24</v>
      </c>
      <c r="AH28" s="7" t="n">
        <v>-8</v>
      </c>
    </row>
    <row r="29" customFormat="false" ht="15" hidden="false" customHeight="false" outlineLevel="0" collapsed="false">
      <c r="A29" s="0" t="s">
        <v>230</v>
      </c>
      <c r="D29" s="8" t="s">
        <v>24</v>
      </c>
      <c r="H29" s="8" t="s">
        <v>24</v>
      </c>
      <c r="N29" s="8" t="s">
        <v>24</v>
      </c>
      <c r="R29" s="8" t="s">
        <v>24</v>
      </c>
      <c r="V29" s="8" t="s">
        <v>24</v>
      </c>
      <c r="Z29" s="6" t="n">
        <v>7</v>
      </c>
      <c r="AD29" s="8" t="s">
        <v>24</v>
      </c>
      <c r="AH29" s="6" t="n">
        <v>7</v>
      </c>
    </row>
    <row r="30" customFormat="false" ht="15" hidden="false" customHeight="false" outlineLevel="0" collapsed="false">
      <c r="A30" s="0" t="s">
        <v>25</v>
      </c>
      <c r="D30" s="8" t="s">
        <v>24</v>
      </c>
      <c r="H30" s="8" t="s">
        <v>24</v>
      </c>
      <c r="N30" s="8" t="s">
        <v>24</v>
      </c>
      <c r="R30" s="8" t="s">
        <v>24</v>
      </c>
      <c r="V30" s="8" t="s">
        <v>24</v>
      </c>
      <c r="Z30" s="8" t="s">
        <v>24</v>
      </c>
      <c r="AD30" s="7" t="n">
        <v>-11016</v>
      </c>
      <c r="AH30" s="7" t="n">
        <v>-11016</v>
      </c>
    </row>
    <row r="32" customFormat="false" ht="15" hidden="false" customHeight="false" outlineLevel="0" collapsed="false">
      <c r="A32" s="4" t="s">
        <v>231</v>
      </c>
      <c r="D32" s="6" t="n">
        <v>50404140</v>
      </c>
      <c r="G32" s="5" t="n">
        <v>186519</v>
      </c>
      <c r="H32" s="5"/>
      <c r="N32" s="6" t="n">
        <v>4755725</v>
      </c>
      <c r="Q32" s="5" t="n">
        <v>1</v>
      </c>
      <c r="R32" s="5"/>
      <c r="U32" s="5" t="n">
        <v>143686</v>
      </c>
      <c r="V32" s="5"/>
      <c r="Y32" s="9" t="n">
        <v>-150</v>
      </c>
      <c r="Z32" s="9"/>
      <c r="AC32" s="9" t="n">
        <v>-323196</v>
      </c>
      <c r="AD32" s="9"/>
      <c r="AG32" s="9" t="n">
        <v>-179659</v>
      </c>
      <c r="AH32" s="9"/>
    </row>
  </sheetData>
  <mergeCells count="27">
    <mergeCell ref="A2:F2"/>
    <mergeCell ref="C5:D5"/>
    <mergeCell ref="G5:H5"/>
    <mergeCell ref="M5:N5"/>
    <mergeCell ref="Q5:R5"/>
    <mergeCell ref="U5:V5"/>
    <mergeCell ref="Y5:Z5"/>
    <mergeCell ref="AC5:AD5"/>
    <mergeCell ref="AG5:AH5"/>
    <mergeCell ref="C6:H6"/>
    <mergeCell ref="M6:R6"/>
    <mergeCell ref="G7:H7"/>
    <mergeCell ref="L7:M7"/>
    <mergeCell ref="C8:D8"/>
    <mergeCell ref="I8:J8"/>
    <mergeCell ref="G9:H9"/>
    <mergeCell ref="Q9:R9"/>
    <mergeCell ref="U9:V9"/>
    <mergeCell ref="Y9:Z9"/>
    <mergeCell ref="AC9:AD9"/>
    <mergeCell ref="AG9:AH9"/>
    <mergeCell ref="G32:H32"/>
    <mergeCell ref="Q32:R32"/>
    <mergeCell ref="U32:V32"/>
    <mergeCell ref="Y32:Z32"/>
    <mergeCell ref="AC32:AD32"/>
    <mergeCell ref="AG32:A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4" t="s">
        <v>233</v>
      </c>
      <c r="L8" s="12"/>
      <c r="M8" s="12"/>
      <c r="N8" s="12"/>
      <c r="O8" s="12"/>
      <c r="P8" s="12"/>
    </row>
    <row r="9" customFormat="false" ht="15" hidden="false" customHeight="false" outlineLevel="0" collapsed="false">
      <c r="A9" s="0" t="s">
        <v>25</v>
      </c>
      <c r="C9" s="9" t="n">
        <v>-24065</v>
      </c>
      <c r="D9" s="9"/>
      <c r="G9" s="9" t="n">
        <v>-20823</v>
      </c>
      <c r="H9" s="9"/>
      <c r="K9" s="9" t="n">
        <v>-11369</v>
      </c>
      <c r="L9" s="9"/>
      <c r="O9" s="9" t="n">
        <v>-11016</v>
      </c>
      <c r="P9" s="9"/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  <c r="D11" s="6" t="n">
        <v>426</v>
      </c>
      <c r="H11" s="6" t="n">
        <v>630</v>
      </c>
      <c r="L11" s="6" t="n">
        <v>286</v>
      </c>
      <c r="P11" s="6" t="n">
        <v>337</v>
      </c>
    </row>
    <row r="12" customFormat="false" ht="15" hidden="false" customHeight="false" outlineLevel="0" collapsed="false">
      <c r="A12" s="0" t="s">
        <v>225</v>
      </c>
      <c r="D12" s="6" t="n">
        <v>45</v>
      </c>
      <c r="H12" s="6" t="n">
        <v>70</v>
      </c>
      <c r="L12" s="6" t="n">
        <v>23</v>
      </c>
      <c r="P12" s="6" t="n">
        <v>61</v>
      </c>
    </row>
    <row r="13" customFormat="false" ht="15" hidden="false" customHeight="false" outlineLevel="0" collapsed="false">
      <c r="A13" s="0" t="s">
        <v>19</v>
      </c>
      <c r="D13" s="6" t="n">
        <v>105</v>
      </c>
      <c r="H13" s="7" t="n">
        <v>-159</v>
      </c>
      <c r="L13" s="7" t="n">
        <v>-143</v>
      </c>
      <c r="P13" s="6" t="n">
        <v>240</v>
      </c>
    </row>
    <row r="14" customFormat="false" ht="15" hidden="false" customHeight="false" outlineLevel="0" collapsed="false">
      <c r="A14" s="0" t="s">
        <v>236</v>
      </c>
      <c r="D14" s="6" t="n">
        <v>65</v>
      </c>
      <c r="H14" s="6" t="n">
        <v>93</v>
      </c>
      <c r="L14" s="6" t="n">
        <v>46</v>
      </c>
      <c r="P14" s="6" t="n">
        <v>48</v>
      </c>
    </row>
    <row r="15" customFormat="false" ht="15" hidden="false" customHeight="false" outlineLevel="0" collapsed="false">
      <c r="A15" s="0" t="s">
        <v>237</v>
      </c>
      <c r="D15" s="6" t="n">
        <v>187</v>
      </c>
      <c r="H15" s="6" t="n">
        <v>151</v>
      </c>
      <c r="L15" s="6" t="n">
        <v>102</v>
      </c>
      <c r="P15" s="6" t="n">
        <v>9</v>
      </c>
    </row>
    <row r="16" customFormat="false" ht="15" hidden="false" customHeight="false" outlineLevel="0" collapsed="false">
      <c r="A16" s="0" t="s">
        <v>238</v>
      </c>
      <c r="D16" s="8" t="s">
        <v>24</v>
      </c>
      <c r="H16" s="8" t="s">
        <v>24</v>
      </c>
      <c r="L16" s="8" t="s">
        <v>24</v>
      </c>
      <c r="P16" s="6" t="n">
        <v>305</v>
      </c>
    </row>
    <row r="17" customFormat="false" ht="15" hidden="false" customHeight="false" outlineLevel="0" collapsed="false">
      <c r="A17" s="0" t="s">
        <v>239</v>
      </c>
      <c r="D17" s="8" t="s">
        <v>24</v>
      </c>
      <c r="H17" s="7" t="n">
        <v>-308</v>
      </c>
      <c r="L17" s="7" t="n">
        <v>-97</v>
      </c>
      <c r="P17" s="6" t="n">
        <v>10</v>
      </c>
    </row>
    <row r="18" customFormat="false" ht="15" hidden="false" customHeight="false" outlineLevel="0" collapsed="false">
      <c r="A18" s="0" t="s">
        <v>240</v>
      </c>
    </row>
    <row r="19" customFormat="false" ht="15" hidden="false" customHeight="false" outlineLevel="0" collapsed="false">
      <c r="A19" s="0" t="s">
        <v>178</v>
      </c>
      <c r="D19" s="7" t="n">
        <v>-758</v>
      </c>
      <c r="H19" s="6" t="n">
        <v>454</v>
      </c>
      <c r="L19" s="7" t="n">
        <v>-1309</v>
      </c>
      <c r="P19" s="7" t="n">
        <v>-1823</v>
      </c>
    </row>
    <row r="20" customFormat="false" ht="15" hidden="false" customHeight="false" outlineLevel="0" collapsed="false">
      <c r="A20" s="0" t="s">
        <v>179</v>
      </c>
      <c r="D20" s="7" t="n">
        <v>-1587</v>
      </c>
      <c r="H20" s="7" t="n">
        <v>-2497</v>
      </c>
      <c r="L20" s="7" t="n">
        <v>-879</v>
      </c>
      <c r="P20" s="7" t="n">
        <v>-2028</v>
      </c>
    </row>
    <row r="21" customFormat="false" ht="15" hidden="false" customHeight="false" outlineLevel="0" collapsed="false">
      <c r="A21" s="0" t="s">
        <v>180</v>
      </c>
      <c r="D21" s="7" t="n">
        <v>-108</v>
      </c>
      <c r="H21" s="7" t="n">
        <v>-166</v>
      </c>
      <c r="L21" s="6" t="n">
        <v>85</v>
      </c>
      <c r="P21" s="7" t="n">
        <v>-58</v>
      </c>
    </row>
    <row r="22" customFormat="false" ht="15" hidden="false" customHeight="false" outlineLevel="0" collapsed="false">
      <c r="A22" s="0" t="s">
        <v>184</v>
      </c>
      <c r="D22" s="7" t="n">
        <v>-5</v>
      </c>
      <c r="H22" s="6" t="n">
        <v>12</v>
      </c>
      <c r="L22" s="6" t="n">
        <v>12</v>
      </c>
      <c r="P22" s="8" t="s">
        <v>24</v>
      </c>
    </row>
    <row r="23" customFormat="false" ht="15" hidden="false" customHeight="false" outlineLevel="0" collapsed="false">
      <c r="A23" s="0" t="s">
        <v>187</v>
      </c>
      <c r="D23" s="6" t="n">
        <v>1062</v>
      </c>
      <c r="H23" s="7" t="n">
        <v>-735</v>
      </c>
      <c r="L23" s="7" t="n">
        <v>-634</v>
      </c>
      <c r="P23" s="7" t="n">
        <v>-773</v>
      </c>
    </row>
    <row r="24" customFormat="false" ht="15" hidden="false" customHeight="false" outlineLevel="0" collapsed="false">
      <c r="A24" s="0" t="s">
        <v>188</v>
      </c>
      <c r="D24" s="6" t="n">
        <v>805</v>
      </c>
      <c r="H24" s="6" t="n">
        <v>429</v>
      </c>
      <c r="L24" s="6" t="n">
        <v>1079</v>
      </c>
      <c r="P24" s="6" t="n">
        <v>1089</v>
      </c>
    </row>
    <row r="25" customFormat="false" ht="15" hidden="false" customHeight="false" outlineLevel="0" collapsed="false">
      <c r="A25" s="0" t="s">
        <v>189</v>
      </c>
      <c r="D25" s="6" t="n">
        <v>12</v>
      </c>
      <c r="H25" s="6" t="n">
        <v>62</v>
      </c>
      <c r="L25" s="6" t="n">
        <v>135</v>
      </c>
      <c r="P25" s="7" t="n">
        <v>-37</v>
      </c>
    </row>
    <row r="26" customFormat="false" ht="15" hidden="false" customHeight="false" outlineLevel="0" collapsed="false">
      <c r="A26" s="0" t="s">
        <v>241</v>
      </c>
      <c r="D26" s="7" t="n">
        <v>-293</v>
      </c>
      <c r="H26" s="7" t="n">
        <v>-311</v>
      </c>
      <c r="L26" s="7" t="n">
        <v>-154</v>
      </c>
      <c r="P26" s="7" t="n">
        <v>-164</v>
      </c>
    </row>
    <row r="28" customFormat="false" ht="15" hidden="false" customHeight="false" outlineLevel="0" collapsed="false">
      <c r="A28" s="0" t="s">
        <v>242</v>
      </c>
      <c r="D28" s="7" t="n">
        <v>-24109</v>
      </c>
      <c r="H28" s="7" t="n">
        <v>-23098</v>
      </c>
      <c r="L28" s="7" t="n">
        <v>-12817</v>
      </c>
      <c r="P28" s="7" t="n">
        <v>-13800</v>
      </c>
    </row>
    <row r="30" customFormat="false" ht="15" hidden="false" customHeight="false" outlineLevel="0" collapsed="false">
      <c r="A30" s="4" t="s">
        <v>243</v>
      </c>
    </row>
    <row r="31" customFormat="false" ht="15" hidden="false" customHeight="false" outlineLevel="0" collapsed="false">
      <c r="A31" s="0" t="s">
        <v>244</v>
      </c>
      <c r="D31" s="7" t="n">
        <v>-1478</v>
      </c>
      <c r="H31" s="7" t="n">
        <v>-263</v>
      </c>
      <c r="L31" s="7" t="n">
        <v>-167</v>
      </c>
      <c r="P31" s="7" t="n">
        <v>-40</v>
      </c>
    </row>
    <row r="32" customFormat="false" ht="15" hidden="false" customHeight="false" outlineLevel="0" collapsed="false">
      <c r="A32" s="0" t="s">
        <v>245</v>
      </c>
      <c r="D32" s="7" t="n">
        <v>-46534</v>
      </c>
      <c r="H32" s="7" t="n">
        <v>-19187</v>
      </c>
      <c r="L32" s="7" t="n">
        <v>-15467</v>
      </c>
      <c r="P32" s="8" t="s">
        <v>24</v>
      </c>
    </row>
    <row r="33" customFormat="false" ht="15" hidden="false" customHeight="false" outlineLevel="0" collapsed="false">
      <c r="A33" s="0" t="s">
        <v>246</v>
      </c>
      <c r="D33" s="6" t="n">
        <v>8340</v>
      </c>
      <c r="H33" s="6" t="n">
        <v>44309</v>
      </c>
      <c r="L33" s="6" t="n">
        <v>28116</v>
      </c>
      <c r="P33" s="6" t="n">
        <v>11975</v>
      </c>
    </row>
    <row r="35" customFormat="false" ht="15" hidden="false" customHeight="false" outlineLevel="0" collapsed="false">
      <c r="A35" s="0" t="s">
        <v>247</v>
      </c>
      <c r="D35" s="7" t="n">
        <v>-39672</v>
      </c>
      <c r="H35" s="6" t="n">
        <v>24859</v>
      </c>
      <c r="L35" s="6" t="n">
        <v>12482</v>
      </c>
      <c r="P35" s="6" t="n">
        <v>11935</v>
      </c>
    </row>
    <row r="37" customFormat="false" ht="15" hidden="false" customHeight="false" outlineLevel="0" collapsed="false">
      <c r="A37" s="4" t="s">
        <v>248</v>
      </c>
    </row>
    <row r="38" customFormat="false" ht="15" hidden="false" customHeight="false" outlineLevel="0" collapsed="false">
      <c r="A38" s="0" t="s">
        <v>249</v>
      </c>
      <c r="D38" s="6" t="n">
        <v>63608</v>
      </c>
      <c r="H38" s="8" t="s">
        <v>24</v>
      </c>
      <c r="L38" s="8" t="s">
        <v>24</v>
      </c>
      <c r="P38" s="8" t="s">
        <v>24</v>
      </c>
    </row>
    <row r="39" customFormat="false" ht="15" hidden="false" customHeight="false" outlineLevel="0" collapsed="false">
      <c r="A39" s="0" t="s">
        <v>250</v>
      </c>
      <c r="D39" s="8" t="s">
        <v>24</v>
      </c>
      <c r="H39" s="8" t="s">
        <v>24</v>
      </c>
      <c r="L39" s="8" t="s">
        <v>24</v>
      </c>
      <c r="P39" s="6" t="n">
        <v>33436</v>
      </c>
    </row>
    <row r="40" customFormat="false" ht="15" hidden="false" customHeight="false" outlineLevel="0" collapsed="false">
      <c r="A40" s="0" t="s">
        <v>251</v>
      </c>
      <c r="D40" s="8" t="s">
        <v>24</v>
      </c>
      <c r="H40" s="8" t="s">
        <v>24</v>
      </c>
      <c r="L40" s="8" t="s">
        <v>24</v>
      </c>
      <c r="P40" s="7" t="n">
        <v>-9076</v>
      </c>
    </row>
    <row r="41" customFormat="false" ht="15" hidden="false" customHeight="false" outlineLevel="0" collapsed="false">
      <c r="A41" s="0" t="s">
        <v>252</v>
      </c>
      <c r="D41" s="7" t="n">
        <v>-85</v>
      </c>
      <c r="H41" s="8" t="s">
        <v>24</v>
      </c>
      <c r="L41" s="8" t="s">
        <v>24</v>
      </c>
      <c r="P41" s="8" t="s">
        <v>24</v>
      </c>
    </row>
    <row r="42" customFormat="false" ht="15" hidden="false" customHeight="false" outlineLevel="0" collapsed="false">
      <c r="A42" s="0" t="s">
        <v>253</v>
      </c>
      <c r="D42" s="6" t="n">
        <v>21</v>
      </c>
      <c r="H42" s="6" t="n">
        <v>3</v>
      </c>
      <c r="L42" s="6" t="n">
        <v>1</v>
      </c>
      <c r="P42" s="6" t="n">
        <v>21</v>
      </c>
    </row>
    <row r="44" customFormat="false" ht="15" hidden="false" customHeight="false" outlineLevel="0" collapsed="false">
      <c r="A44" s="0" t="s">
        <v>254</v>
      </c>
      <c r="D44" s="6" t="n">
        <v>63544</v>
      </c>
      <c r="H44" s="6" t="n">
        <v>3</v>
      </c>
      <c r="L44" s="6" t="n">
        <v>1</v>
      </c>
      <c r="P44" s="6" t="n">
        <v>24381</v>
      </c>
    </row>
    <row r="46" customFormat="false" ht="15" hidden="false" customHeight="false" outlineLevel="0" collapsed="false">
      <c r="A46" s="0" t="s">
        <v>255</v>
      </c>
      <c r="D46" s="7" t="n">
        <v>-6</v>
      </c>
      <c r="H46" s="6" t="n">
        <v>335</v>
      </c>
      <c r="L46" s="6" t="n">
        <v>229</v>
      </c>
      <c r="P46" s="7" t="n">
        <v>-13</v>
      </c>
    </row>
    <row r="48" customFormat="false" ht="15" hidden="false" customHeight="false" outlineLevel="0" collapsed="false">
      <c r="A48" s="4" t="s">
        <v>93</v>
      </c>
      <c r="D48" s="7" t="n">
        <v>-243</v>
      </c>
      <c r="H48" s="6" t="n">
        <v>2099</v>
      </c>
      <c r="L48" s="7" t="n">
        <v>-105</v>
      </c>
      <c r="P48" s="6" t="n">
        <v>22503</v>
      </c>
    </row>
    <row r="49" customFormat="false" ht="15" hidden="false" customHeight="false" outlineLevel="0" collapsed="false">
      <c r="A49" s="0" t="s">
        <v>256</v>
      </c>
      <c r="D49" s="6" t="n">
        <v>10580</v>
      </c>
      <c r="H49" s="6" t="n">
        <v>10337</v>
      </c>
      <c r="L49" s="6" t="n">
        <v>10337</v>
      </c>
      <c r="P49" s="6" t="n">
        <v>12436</v>
      </c>
    </row>
    <row r="51" customFormat="false" ht="15" hidden="false" customHeight="false" outlineLevel="0" collapsed="false">
      <c r="A51" s="0" t="s">
        <v>257</v>
      </c>
      <c r="C51" s="5" t="n">
        <v>10337</v>
      </c>
      <c r="D51" s="5"/>
      <c r="G51" s="5" t="n">
        <v>12436</v>
      </c>
      <c r="H51" s="5"/>
      <c r="K51" s="5" t="n">
        <v>10232</v>
      </c>
      <c r="L51" s="5"/>
      <c r="O51" s="5" t="n">
        <v>34939</v>
      </c>
      <c r="P51" s="5"/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5" hidden="false" customHeight="false" outlineLevel="0" collapsed="false">
      <c r="A54" s="4" t="s">
        <v>258</v>
      </c>
    </row>
    <row r="55" customFormat="false" ht="15" hidden="false" customHeight="false" outlineLevel="0" collapsed="false">
      <c r="A55" s="0" t="s">
        <v>259</v>
      </c>
      <c r="C55" s="5" t="n">
        <v>825</v>
      </c>
      <c r="D55" s="5"/>
      <c r="G55" s="5" t="n">
        <v>823</v>
      </c>
      <c r="H55" s="5"/>
      <c r="K55" s="5" t="n">
        <v>410</v>
      </c>
      <c r="L55" s="5"/>
      <c r="O55" s="5" t="n">
        <v>472</v>
      </c>
      <c r="P55" s="5"/>
    </row>
    <row r="56" customFormat="false" ht="15" hidden="false" customHeight="false" outlineLevel="0" collapsed="false">
      <c r="A56" s="19" t="s">
        <v>260</v>
      </c>
    </row>
    <row r="57" customFormat="false" ht="15" hidden="false" customHeight="false" outlineLevel="0" collapsed="false">
      <c r="A57" s="0" t="s">
        <v>261</v>
      </c>
      <c r="C57" s="13" t="s">
        <v>47</v>
      </c>
      <c r="D57" s="13"/>
      <c r="G57" s="5" t="n">
        <v>1130</v>
      </c>
      <c r="H57" s="5"/>
      <c r="K57" s="5" t="n">
        <v>764</v>
      </c>
      <c r="L57" s="5"/>
      <c r="O57" s="5" t="n">
        <v>994</v>
      </c>
      <c r="P57" s="5"/>
    </row>
    <row r="58" customFormat="false" ht="15" hidden="false" customHeight="false" outlineLevel="0" collapsed="false">
      <c r="A58" s="0" t="s">
        <v>262</v>
      </c>
      <c r="C58" s="5" t="n">
        <v>82</v>
      </c>
      <c r="D58" s="5"/>
      <c r="G58" s="13" t="s">
        <v>47</v>
      </c>
      <c r="H58" s="13"/>
      <c r="K58" s="13" t="s">
        <v>47</v>
      </c>
      <c r="L58" s="13"/>
      <c r="O58" s="13" t="s">
        <v>47</v>
      </c>
      <c r="P58" s="13"/>
    </row>
  </sheetData>
  <mergeCells count="3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  <mergeCell ref="L8:P8"/>
    <mergeCell ref="C9:D9"/>
    <mergeCell ref="G9:H9"/>
    <mergeCell ref="K9:L9"/>
    <mergeCell ref="O9:P9"/>
    <mergeCell ref="C51:D51"/>
    <mergeCell ref="G51:H51"/>
    <mergeCell ref="K51:L51"/>
    <mergeCell ref="O51:P51"/>
    <mergeCell ref="B53:E53"/>
    <mergeCell ref="F53:I53"/>
    <mergeCell ref="J53:M53"/>
    <mergeCell ref="N53:Q53"/>
    <mergeCell ref="C55:D55"/>
    <mergeCell ref="G55:H55"/>
    <mergeCell ref="K55:L55"/>
    <mergeCell ref="O55:P55"/>
    <mergeCell ref="C57:D57"/>
    <mergeCell ref="G57:H57"/>
    <mergeCell ref="K57:L57"/>
    <mergeCell ref="O57:P57"/>
    <mergeCell ref="C58:D58"/>
    <mergeCell ref="G58:H58"/>
    <mergeCell ref="K58:L58"/>
    <mergeCell ref="O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6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264</v>
      </c>
      <c r="D4" s="3"/>
      <c r="G4" s="3" t="s">
        <v>265</v>
      </c>
      <c r="H4" s="3"/>
      <c r="K4" s="3" t="s">
        <v>266</v>
      </c>
      <c r="L4" s="3"/>
      <c r="O4" s="2" t="s">
        <v>267</v>
      </c>
      <c r="P4" s="2"/>
    </row>
    <row r="5" customFormat="false" ht="15" hidden="false" customHeight="false" outlineLevel="0" collapsed="false">
      <c r="A5" s="0" t="s">
        <v>268</v>
      </c>
      <c r="C5" s="5" t="n">
        <v>21554</v>
      </c>
      <c r="D5" s="5"/>
      <c r="G5" s="13" t="s">
        <v>47</v>
      </c>
      <c r="H5" s="13"/>
      <c r="K5" s="9" t="n">
        <v>-2</v>
      </c>
      <c r="L5" s="9"/>
      <c r="O5" s="5" t="n">
        <v>21552</v>
      </c>
      <c r="P5" s="5"/>
    </row>
    <row r="6" customFormat="false" ht="15" hidden="false" customHeight="false" outlineLevel="0" collapsed="false">
      <c r="A6" s="0" t="s">
        <v>269</v>
      </c>
      <c r="D6" s="6" t="n">
        <v>16453</v>
      </c>
      <c r="H6" s="8" t="s">
        <v>24</v>
      </c>
      <c r="L6" s="7" t="n">
        <v>-4</v>
      </c>
      <c r="P6" s="6" t="n">
        <v>16449</v>
      </c>
    </row>
    <row r="8" customFormat="false" ht="15" hidden="false" customHeight="false" outlineLevel="0" collapsed="false">
      <c r="C8" s="5" t="n">
        <v>38007</v>
      </c>
      <c r="D8" s="5"/>
      <c r="G8" s="13" t="s">
        <v>47</v>
      </c>
      <c r="H8" s="13"/>
      <c r="K8" s="9" t="n">
        <v>-6</v>
      </c>
      <c r="L8" s="9"/>
      <c r="O8" s="5" t="n">
        <v>38001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264</v>
      </c>
      <c r="D4" s="3"/>
      <c r="G4" s="3" t="s">
        <v>265</v>
      </c>
      <c r="H4" s="3"/>
      <c r="K4" s="3" t="s">
        <v>266</v>
      </c>
      <c r="L4" s="3"/>
      <c r="O4" s="2" t="s">
        <v>267</v>
      </c>
      <c r="P4" s="2"/>
    </row>
    <row r="5" customFormat="false" ht="15" hidden="false" customHeight="false" outlineLevel="0" collapsed="false">
      <c r="A5" s="0" t="s">
        <v>268</v>
      </c>
      <c r="C5" s="5" t="n">
        <v>5763</v>
      </c>
      <c r="D5" s="5"/>
      <c r="G5" s="13" t="s">
        <v>47</v>
      </c>
      <c r="H5" s="13"/>
      <c r="K5" s="9" t="n">
        <v>-3</v>
      </c>
      <c r="L5" s="9"/>
      <c r="O5" s="5" t="n">
        <v>5760</v>
      </c>
      <c r="P5" s="5"/>
    </row>
    <row r="6" customFormat="false" ht="15" hidden="false" customHeight="false" outlineLevel="0" collapsed="false">
      <c r="A6" s="0" t="s">
        <v>269</v>
      </c>
      <c r="D6" s="6" t="n">
        <v>6971</v>
      </c>
      <c r="H6" s="8" t="s">
        <v>24</v>
      </c>
      <c r="L6" s="7" t="n">
        <v>-4</v>
      </c>
      <c r="P6" s="6" t="n">
        <v>6967</v>
      </c>
    </row>
    <row r="8" customFormat="false" ht="15" hidden="false" customHeight="false" outlineLevel="0" collapsed="false">
      <c r="C8" s="5" t="n">
        <v>12734</v>
      </c>
      <c r="D8" s="5"/>
      <c r="G8" s="13" t="s">
        <v>47</v>
      </c>
      <c r="H8" s="13"/>
      <c r="K8" s="9" t="n">
        <v>-7</v>
      </c>
      <c r="L8" s="9"/>
      <c r="O8" s="5" t="n">
        <v>12727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7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272</v>
      </c>
      <c r="D4" s="2"/>
      <c r="G4" s="2" t="s">
        <v>273</v>
      </c>
      <c r="H4" s="2"/>
      <c r="K4" s="2" t="s">
        <v>274</v>
      </c>
      <c r="L4" s="2"/>
      <c r="O4" s="2" t="s">
        <v>96</v>
      </c>
      <c r="P4" s="2"/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  <c r="C7" s="5" t="n">
        <v>7468</v>
      </c>
      <c r="D7" s="5"/>
      <c r="G7" s="13" t="s">
        <v>47</v>
      </c>
      <c r="H7" s="13"/>
      <c r="K7" s="13" t="s">
        <v>47</v>
      </c>
      <c r="L7" s="13"/>
      <c r="O7" s="5" t="n">
        <v>7468</v>
      </c>
      <c r="P7" s="5"/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  <c r="D9" s="8" t="s">
        <v>24</v>
      </c>
      <c r="H9" s="6" t="n">
        <v>21552</v>
      </c>
      <c r="L9" s="8" t="s">
        <v>24</v>
      </c>
      <c r="P9" s="6" t="n">
        <v>21552</v>
      </c>
    </row>
    <row r="10" customFormat="false" ht="15" hidden="false" customHeight="false" outlineLevel="0" collapsed="false">
      <c r="A10" s="0" t="s">
        <v>280</v>
      </c>
      <c r="D10" s="8" t="s">
        <v>24</v>
      </c>
      <c r="H10" s="6" t="n">
        <v>16449</v>
      </c>
      <c r="L10" s="8" t="s">
        <v>24</v>
      </c>
      <c r="P10" s="6" t="n">
        <v>16449</v>
      </c>
    </row>
    <row r="12" customFormat="false" ht="15" hidden="false" customHeight="false" outlineLevel="0" collapsed="false">
      <c r="C12" s="5" t="n">
        <v>7468</v>
      </c>
      <c r="D12" s="5"/>
      <c r="G12" s="5" t="n">
        <v>38001</v>
      </c>
      <c r="H12" s="5"/>
      <c r="K12" s="13" t="s">
        <v>47</v>
      </c>
      <c r="L12" s="13"/>
      <c r="O12" s="5" t="n">
        <v>45469</v>
      </c>
      <c r="P12" s="5"/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41</v>
      </c>
      <c r="C15" s="13" t="s">
        <v>47</v>
      </c>
      <c r="D15" s="13"/>
      <c r="G15" s="13" t="s">
        <v>47</v>
      </c>
      <c r="H15" s="13"/>
      <c r="K15" s="5" t="n">
        <v>512</v>
      </c>
      <c r="L15" s="5"/>
      <c r="O15" s="5" t="n">
        <v>512</v>
      </c>
      <c r="P15" s="5"/>
    </row>
  </sheetData>
  <mergeCells count="17">
    <mergeCell ref="C3:P3"/>
    <mergeCell ref="C4:D4"/>
    <mergeCell ref="G4:H4"/>
    <mergeCell ref="K4:L4"/>
    <mergeCell ref="O4:P4"/>
    <mergeCell ref="C7:D7"/>
    <mergeCell ref="G7:H7"/>
    <mergeCell ref="K7:L7"/>
    <mergeCell ref="O7:P7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3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C4" s="2" t="s">
        <v>32</v>
      </c>
      <c r="D4" s="2"/>
      <c r="G4" s="2" t="s">
        <v>44</v>
      </c>
      <c r="H4" s="2"/>
      <c r="K4" s="3" t="s">
        <v>45</v>
      </c>
      <c r="L4" s="3"/>
    </row>
    <row r="5" customFormat="false" ht="40" hidden="false" customHeight="true" outlineLevel="0" collapsed="false">
      <c r="C5" s="3" t="s">
        <v>4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0" t="s">
        <v>37</v>
      </c>
      <c r="C6" s="5" t="n">
        <v>35189</v>
      </c>
      <c r="D6" s="5"/>
      <c r="G6" s="5" t="n">
        <v>35189</v>
      </c>
      <c r="H6" s="5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0" t="s">
        <v>41</v>
      </c>
      <c r="C9" s="5" t="n">
        <v>593</v>
      </c>
      <c r="D9" s="5"/>
      <c r="G9" s="13" t="s">
        <v>47</v>
      </c>
      <c r="H9" s="13"/>
    </row>
    <row r="11" customFormat="false" ht="15" hidden="false" customHeight="false" outlineLevel="0" collapsed="false">
      <c r="A11" s="0" t="s">
        <v>40</v>
      </c>
      <c r="D11" s="6" t="n">
        <v>33445</v>
      </c>
      <c r="H11" s="6" t="n">
        <v>33445</v>
      </c>
    </row>
    <row r="13" customFormat="false" ht="15" hidden="false" customHeight="false" outlineLevel="0" collapsed="false">
      <c r="A13" s="0" t="s">
        <v>48</v>
      </c>
      <c r="D13" s="6" t="n">
        <v>186519</v>
      </c>
      <c r="H13" s="8" t="s">
        <v>24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14" t="s">
        <v>50</v>
      </c>
      <c r="D16" s="8" t="s">
        <v>24</v>
      </c>
      <c r="H16" s="8" t="s">
        <v>24</v>
      </c>
    </row>
    <row r="17" customFormat="false" ht="15" hidden="false" customHeight="false" outlineLevel="0" collapsed="false">
      <c r="A17" s="14" t="s">
        <v>51</v>
      </c>
      <c r="D17" s="6" t="n">
        <v>1</v>
      </c>
      <c r="H17" s="8" t="s">
        <v>24</v>
      </c>
    </row>
    <row r="18" customFormat="false" ht="15" hidden="false" customHeight="false" outlineLevel="0" collapsed="false">
      <c r="A18" s="14" t="s">
        <v>52</v>
      </c>
      <c r="D18" s="8" t="s">
        <v>24</v>
      </c>
      <c r="H18" s="6" t="n">
        <v>330799</v>
      </c>
    </row>
    <row r="19" customFormat="false" ht="15" hidden="false" customHeight="false" outlineLevel="0" collapsed="false">
      <c r="A19" s="0" t="s">
        <v>53</v>
      </c>
      <c r="D19" s="6" t="n">
        <v>143686</v>
      </c>
      <c r="H19" s="8" t="s">
        <v>24</v>
      </c>
    </row>
    <row r="20" customFormat="false" ht="15" hidden="false" customHeight="false" outlineLevel="0" collapsed="false">
      <c r="A20" s="0" t="s">
        <v>54</v>
      </c>
      <c r="D20" s="7" t="n">
        <v>-150</v>
      </c>
      <c r="H20" s="7" t="n">
        <v>-150</v>
      </c>
    </row>
    <row r="21" customFormat="false" ht="15" hidden="false" customHeight="false" outlineLevel="0" collapsed="false">
      <c r="A21" s="0" t="s">
        <v>55</v>
      </c>
      <c r="D21" s="7" t="n">
        <v>-323196</v>
      </c>
      <c r="H21" s="7" t="n">
        <v>-323196</v>
      </c>
    </row>
    <row r="23" customFormat="false" ht="15" hidden="false" customHeight="false" outlineLevel="0" collapsed="false">
      <c r="A23" s="4" t="s">
        <v>43</v>
      </c>
      <c r="D23" s="7" t="n">
        <v>-179659</v>
      </c>
      <c r="H23" s="6" t="n">
        <v>7453</v>
      </c>
    </row>
    <row r="25" customFormat="false" ht="15" hidden="false" customHeight="false" outlineLevel="0" collapsed="false">
      <c r="A25" s="4" t="s">
        <v>56</v>
      </c>
      <c r="C25" s="5" t="n">
        <v>40898</v>
      </c>
      <c r="D25" s="5"/>
      <c r="G25" s="5" t="n">
        <v>40898</v>
      </c>
      <c r="H25" s="5"/>
    </row>
  </sheetData>
  <mergeCells count="14">
    <mergeCell ref="C3:L3"/>
    <mergeCell ref="C4:D4"/>
    <mergeCell ref="G4:H4"/>
    <mergeCell ref="K4:L4"/>
    <mergeCell ref="C5:L5"/>
    <mergeCell ref="C6:D6"/>
    <mergeCell ref="G6:H6"/>
    <mergeCell ref="B8:E8"/>
    <mergeCell ref="F8:I8"/>
    <mergeCell ref="J8:M8"/>
    <mergeCell ref="C9:D9"/>
    <mergeCell ref="G9:H9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8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2" t="s">
        <v>272</v>
      </c>
      <c r="D6" s="2"/>
      <c r="G6" s="2" t="s">
        <v>273</v>
      </c>
      <c r="H6" s="2"/>
      <c r="K6" s="2" t="s">
        <v>274</v>
      </c>
      <c r="L6" s="2"/>
      <c r="O6" s="2" t="s">
        <v>96</v>
      </c>
      <c r="P6" s="2"/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  <c r="C9" s="5" t="n">
        <v>5568</v>
      </c>
      <c r="D9" s="5"/>
      <c r="G9" s="13" t="s">
        <v>47</v>
      </c>
      <c r="H9" s="13"/>
      <c r="K9" s="13" t="s">
        <v>47</v>
      </c>
      <c r="L9" s="13"/>
      <c r="O9" s="5" t="n">
        <v>5568</v>
      </c>
      <c r="P9" s="5"/>
    </row>
    <row r="10" customFormat="false" ht="15" hidden="false" customHeight="false" outlineLevel="0" collapsed="false">
      <c r="A10" s="0" t="s">
        <v>280</v>
      </c>
      <c r="D10" s="8" t="s">
        <v>24</v>
      </c>
      <c r="H10" s="6" t="n">
        <v>1497</v>
      </c>
      <c r="L10" s="8" t="s">
        <v>24</v>
      </c>
      <c r="P10" s="6" t="n">
        <v>1497</v>
      </c>
    </row>
    <row r="11" customFormat="false" ht="15" hidden="false" customHeight="false" outlineLevel="0" collapsed="false">
      <c r="A11" s="0" t="s">
        <v>278</v>
      </c>
    </row>
    <row r="12" customFormat="false" ht="15" hidden="false" customHeight="false" outlineLevel="0" collapsed="false">
      <c r="A12" s="0" t="s">
        <v>279</v>
      </c>
      <c r="D12" s="8" t="s">
        <v>24</v>
      </c>
      <c r="H12" s="6" t="n">
        <v>5760</v>
      </c>
      <c r="L12" s="8" t="s">
        <v>24</v>
      </c>
      <c r="P12" s="6" t="n">
        <v>5760</v>
      </c>
    </row>
    <row r="13" customFormat="false" ht="15" hidden="false" customHeight="false" outlineLevel="0" collapsed="false">
      <c r="A13" s="0" t="s">
        <v>280</v>
      </c>
      <c r="D13" s="8" t="s">
        <v>24</v>
      </c>
      <c r="H13" s="6" t="n">
        <v>6967</v>
      </c>
      <c r="L13" s="8" t="s">
        <v>24</v>
      </c>
      <c r="P13" s="6" t="n">
        <v>6967</v>
      </c>
    </row>
    <row r="15" customFormat="false" ht="15" hidden="false" customHeight="false" outlineLevel="0" collapsed="false">
      <c r="C15" s="5" t="n">
        <v>5568</v>
      </c>
      <c r="D15" s="5"/>
      <c r="G15" s="5" t="n">
        <v>14224</v>
      </c>
      <c r="H15" s="5"/>
      <c r="K15" s="13" t="s">
        <v>47</v>
      </c>
      <c r="L15" s="13"/>
      <c r="O15" s="5" t="n">
        <v>19792</v>
      </c>
      <c r="P15" s="5"/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41</v>
      </c>
      <c r="C18" s="13" t="s">
        <v>47</v>
      </c>
      <c r="D18" s="13"/>
      <c r="G18" s="13" t="s">
        <v>47</v>
      </c>
      <c r="H18" s="13"/>
      <c r="K18" s="5" t="n">
        <v>353</v>
      </c>
      <c r="L18" s="5"/>
      <c r="O18" s="5" t="n">
        <v>353</v>
      </c>
      <c r="P18" s="5"/>
    </row>
  </sheetData>
  <mergeCells count="18">
    <mergeCell ref="A2:F2"/>
    <mergeCell ref="C5:P5"/>
    <mergeCell ref="C6:D6"/>
    <mergeCell ref="G6:H6"/>
    <mergeCell ref="K6:L6"/>
    <mergeCell ref="O6:P6"/>
    <mergeCell ref="C9:D9"/>
    <mergeCell ref="G9:H9"/>
    <mergeCell ref="K9:L9"/>
    <mergeCell ref="O9:P9"/>
    <mergeCell ref="C15:D15"/>
    <mergeCell ref="G15:H15"/>
    <mergeCell ref="K15:L15"/>
    <mergeCell ref="O15:P15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8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272</v>
      </c>
      <c r="D4" s="2"/>
      <c r="G4" s="2" t="s">
        <v>273</v>
      </c>
      <c r="H4" s="2"/>
      <c r="K4" s="2" t="s">
        <v>274</v>
      </c>
      <c r="L4" s="2"/>
      <c r="O4" s="2" t="s">
        <v>96</v>
      </c>
      <c r="P4" s="2"/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  <c r="C7" s="5" t="n">
        <v>4167</v>
      </c>
      <c r="D7" s="5"/>
      <c r="G7" s="13" t="s">
        <v>47</v>
      </c>
      <c r="H7" s="13"/>
      <c r="K7" s="13" t="s">
        <v>47</v>
      </c>
      <c r="L7" s="13"/>
      <c r="O7" s="5" t="n">
        <v>4167</v>
      </c>
      <c r="P7" s="5"/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  <c r="D9" s="8" t="s">
        <v>24</v>
      </c>
      <c r="H9" s="6" t="n">
        <v>750</v>
      </c>
      <c r="L9" s="8" t="s">
        <v>24</v>
      </c>
      <c r="P9" s="6" t="n">
        <v>750</v>
      </c>
    </row>
    <row r="11" customFormat="false" ht="15" hidden="false" customHeight="false" outlineLevel="0" collapsed="false">
      <c r="C11" s="5" t="n">
        <v>4167</v>
      </c>
      <c r="D11" s="5"/>
      <c r="G11" s="5" t="n">
        <v>750</v>
      </c>
      <c r="H11" s="5"/>
      <c r="K11" s="13" t="s">
        <v>47</v>
      </c>
      <c r="L11" s="13"/>
      <c r="O11" s="5" t="n">
        <v>4917</v>
      </c>
      <c r="P11" s="5"/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41</v>
      </c>
      <c r="C14" s="13" t="s">
        <v>47</v>
      </c>
      <c r="D14" s="13"/>
      <c r="G14" s="13" t="s">
        <v>47</v>
      </c>
      <c r="H14" s="13"/>
      <c r="K14" s="5" t="n">
        <v>593</v>
      </c>
      <c r="L14" s="5"/>
      <c r="O14" s="5" t="n">
        <v>593</v>
      </c>
      <c r="P14" s="5"/>
    </row>
  </sheetData>
  <mergeCells count="17">
    <mergeCell ref="C3:P3"/>
    <mergeCell ref="C4:D4"/>
    <mergeCell ref="G4:H4"/>
    <mergeCell ref="K4:L4"/>
    <mergeCell ref="O4:P4"/>
    <mergeCell ref="C7:D7"/>
    <mergeCell ref="G7:H7"/>
    <mergeCell ref="K7:L7"/>
    <mergeCell ref="O7:P7"/>
    <mergeCell ref="C11:D11"/>
    <mergeCell ref="G11:H11"/>
    <mergeCell ref="K11:L11"/>
    <mergeCell ref="O11:P11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85</v>
      </c>
      <c r="D5" s="3"/>
    </row>
    <row r="6" customFormat="false" ht="15" hidden="false" customHeight="true" outlineLevel="0" collapsed="false">
      <c r="A6" s="0" t="s">
        <v>286</v>
      </c>
      <c r="C6" s="5" t="n">
        <v>325</v>
      </c>
      <c r="D6" s="5"/>
    </row>
    <row r="7" customFormat="false" ht="15" hidden="false" customHeight="false" outlineLevel="0" collapsed="false">
      <c r="A7" s="0" t="s">
        <v>287</v>
      </c>
      <c r="D7" s="6" t="n">
        <v>82</v>
      </c>
    </row>
    <row r="8" customFormat="false" ht="15" hidden="false" customHeight="false" outlineLevel="0" collapsed="false">
      <c r="A8" s="0" t="s">
        <v>288</v>
      </c>
      <c r="D8" s="6" t="n">
        <v>105</v>
      </c>
    </row>
    <row r="10" customFormat="false" ht="15" hidden="false" customHeight="false" outlineLevel="0" collapsed="false">
      <c r="A10" s="0" t="s">
        <v>289</v>
      </c>
      <c r="D10" s="6" t="n">
        <v>512</v>
      </c>
    </row>
    <row r="11" customFormat="false" ht="15" hidden="false" customHeight="false" outlineLevel="0" collapsed="false">
      <c r="A11" s="0" t="s">
        <v>288</v>
      </c>
      <c r="D11" s="7" t="n">
        <v>-159</v>
      </c>
    </row>
    <row r="13" customFormat="false" ht="15" hidden="false" customHeight="false" outlineLevel="0" collapsed="false">
      <c r="A13" s="0" t="s">
        <v>290</v>
      </c>
      <c r="D13" s="6" t="n">
        <v>353</v>
      </c>
    </row>
    <row r="14" customFormat="false" ht="15" hidden="false" customHeight="false" outlineLevel="0" collapsed="false">
      <c r="A14" s="0" t="s">
        <v>291</v>
      </c>
      <c r="D14" s="8" t="s">
        <v>24</v>
      </c>
    </row>
    <row r="15" customFormat="false" ht="15" hidden="false" customHeight="false" outlineLevel="0" collapsed="false">
      <c r="A15" s="0" t="s">
        <v>288</v>
      </c>
      <c r="D15" s="6" t="n">
        <v>240</v>
      </c>
    </row>
    <row r="17" customFormat="false" ht="15" hidden="false" customHeight="false" outlineLevel="0" collapsed="false">
      <c r="A17" s="0" t="s">
        <v>292</v>
      </c>
      <c r="C17" s="5" t="n">
        <v>593</v>
      </c>
      <c r="D17" s="5"/>
    </row>
  </sheetData>
  <mergeCells count="4">
    <mergeCell ref="A2:F2"/>
    <mergeCell ref="C5:D5"/>
    <mergeCell ref="C6:D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3</v>
      </c>
      <c r="D3" s="3"/>
      <c r="G3" s="3" t="s">
        <v>4</v>
      </c>
      <c r="H3" s="3"/>
      <c r="K3" s="3" t="s">
        <v>59</v>
      </c>
      <c r="L3" s="3"/>
    </row>
    <row r="4" customFormat="false" ht="15" hidden="false" customHeight="false" outlineLevel="0" collapsed="false">
      <c r="C4" s="11"/>
      <c r="D4" s="11"/>
      <c r="G4" s="11"/>
      <c r="H4" s="11"/>
      <c r="K4" s="2" t="s">
        <v>173</v>
      </c>
      <c r="L4" s="2"/>
    </row>
    <row r="5" customFormat="false" ht="15" hidden="false" customHeight="false" outlineLevel="0" collapsed="false">
      <c r="A5" s="0" t="s">
        <v>293</v>
      </c>
      <c r="C5" s="5" t="n">
        <v>2608</v>
      </c>
      <c r="D5" s="5"/>
      <c r="G5" s="5" t="n">
        <v>3127</v>
      </c>
      <c r="H5" s="5"/>
      <c r="K5" s="5" t="n">
        <v>4005</v>
      </c>
      <c r="L5" s="5"/>
    </row>
    <row r="6" customFormat="false" ht="15" hidden="false" customHeight="false" outlineLevel="0" collapsed="false">
      <c r="A6" s="0" t="s">
        <v>294</v>
      </c>
      <c r="D6" s="6" t="n">
        <v>599</v>
      </c>
      <c r="H6" s="6" t="n">
        <v>720</v>
      </c>
      <c r="L6" s="6" t="n">
        <v>697</v>
      </c>
    </row>
    <row r="7" customFormat="false" ht="15" hidden="false" customHeight="false" outlineLevel="0" collapsed="false">
      <c r="A7" s="0" t="s">
        <v>295</v>
      </c>
      <c r="D7" s="6" t="n">
        <v>3128</v>
      </c>
      <c r="H7" s="6" t="n">
        <v>4124</v>
      </c>
      <c r="L7" s="6" t="n">
        <v>4303</v>
      </c>
    </row>
    <row r="9" customFormat="false" ht="15" hidden="false" customHeight="false" outlineLevel="0" collapsed="false">
      <c r="C9" s="5" t="n">
        <v>6335</v>
      </c>
      <c r="D9" s="5"/>
      <c r="G9" s="5" t="n">
        <v>7971</v>
      </c>
      <c r="H9" s="5"/>
      <c r="K9" s="5" t="n">
        <v>9005</v>
      </c>
      <c r="L9" s="5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3</v>
      </c>
      <c r="D3" s="3"/>
      <c r="G3" s="3" t="s">
        <v>4</v>
      </c>
      <c r="H3" s="3"/>
      <c r="K3" s="3" t="s">
        <v>59</v>
      </c>
      <c r="L3" s="3"/>
    </row>
    <row r="4" customFormat="false" ht="15" hidden="false" customHeight="false" outlineLevel="0" collapsed="false">
      <c r="C4" s="11"/>
      <c r="D4" s="11"/>
      <c r="G4" s="11"/>
      <c r="H4" s="11"/>
      <c r="K4" s="2" t="s">
        <v>173</v>
      </c>
      <c r="L4" s="2"/>
    </row>
    <row r="5" customFormat="false" ht="15" hidden="false" customHeight="false" outlineLevel="0" collapsed="false">
      <c r="A5" s="0" t="s">
        <v>296</v>
      </c>
      <c r="C5" s="5" t="n">
        <v>1365</v>
      </c>
      <c r="D5" s="5"/>
      <c r="G5" s="5" t="n">
        <v>1533</v>
      </c>
      <c r="H5" s="5"/>
      <c r="K5" s="5" t="n">
        <v>1560</v>
      </c>
      <c r="L5" s="5"/>
    </row>
    <row r="6" customFormat="false" ht="15" hidden="false" customHeight="false" outlineLevel="0" collapsed="false">
      <c r="A6" s="0" t="s">
        <v>297</v>
      </c>
      <c r="D6" s="6" t="n">
        <v>1380</v>
      </c>
      <c r="H6" s="6" t="n">
        <v>2549</v>
      </c>
      <c r="L6" s="6" t="n">
        <v>3517</v>
      </c>
    </row>
    <row r="7" customFormat="false" ht="15" hidden="false" customHeight="false" outlineLevel="0" collapsed="false">
      <c r="A7" s="0" t="s">
        <v>298</v>
      </c>
      <c r="D7" s="6" t="n">
        <v>744</v>
      </c>
      <c r="H7" s="6" t="n">
        <v>763</v>
      </c>
      <c r="L7" s="6" t="n">
        <v>795</v>
      </c>
    </row>
    <row r="8" customFormat="false" ht="15" hidden="false" customHeight="false" outlineLevel="0" collapsed="false">
      <c r="A8" s="0" t="s">
        <v>299</v>
      </c>
      <c r="D8" s="6" t="n">
        <v>475</v>
      </c>
      <c r="H8" s="6" t="n">
        <v>512</v>
      </c>
      <c r="L8" s="6" t="n">
        <v>514</v>
      </c>
    </row>
    <row r="9" customFormat="false" ht="15" hidden="false" customHeight="false" outlineLevel="0" collapsed="false">
      <c r="A9" s="0" t="s">
        <v>300</v>
      </c>
      <c r="D9" s="6" t="n">
        <v>173</v>
      </c>
      <c r="H9" s="6" t="n">
        <v>173</v>
      </c>
      <c r="L9" s="6" t="n">
        <v>173</v>
      </c>
    </row>
    <row r="10" customFormat="false" ht="15" hidden="false" customHeight="false" outlineLevel="0" collapsed="false">
      <c r="A10" s="0" t="s">
        <v>301</v>
      </c>
      <c r="D10" s="6" t="n">
        <v>1319</v>
      </c>
      <c r="H10" s="6" t="n">
        <v>1319</v>
      </c>
      <c r="L10" s="6" t="n">
        <v>1319</v>
      </c>
    </row>
    <row r="12" customFormat="false" ht="15" hidden="false" customHeight="false" outlineLevel="0" collapsed="false">
      <c r="D12" s="6" t="n">
        <v>5456</v>
      </c>
      <c r="H12" s="6" t="n">
        <v>6849</v>
      </c>
      <c r="L12" s="6" t="n">
        <v>7878</v>
      </c>
    </row>
    <row r="13" customFormat="false" ht="15" hidden="false" customHeight="false" outlineLevel="0" collapsed="false">
      <c r="A13" s="0" t="s">
        <v>302</v>
      </c>
      <c r="D13" s="7" t="n">
        <v>-3733</v>
      </c>
      <c r="H13" s="7" t="n">
        <v>-4390</v>
      </c>
      <c r="L13" s="7" t="n">
        <v>-4727</v>
      </c>
    </row>
    <row r="15" customFormat="false" ht="15" hidden="false" customHeight="false" outlineLevel="0" collapsed="false">
      <c r="C15" s="5" t="n">
        <v>1723</v>
      </c>
      <c r="D15" s="5"/>
      <c r="G15" s="5" t="n">
        <v>2459</v>
      </c>
      <c r="H15" s="5"/>
      <c r="K15" s="5" t="n">
        <v>3151</v>
      </c>
      <c r="L15" s="5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3</v>
      </c>
      <c r="D3" s="3"/>
      <c r="G3" s="3" t="s">
        <v>4</v>
      </c>
      <c r="H3" s="3"/>
      <c r="K3" s="3" t="s">
        <v>59</v>
      </c>
      <c r="L3" s="3"/>
    </row>
    <row r="4" customFormat="false" ht="15" hidden="false" customHeight="false" outlineLevel="0" collapsed="false">
      <c r="C4" s="11"/>
      <c r="D4" s="11"/>
      <c r="G4" s="11"/>
      <c r="H4" s="11"/>
      <c r="K4" s="2" t="s">
        <v>173</v>
      </c>
      <c r="L4" s="2"/>
    </row>
    <row r="5" customFormat="false" ht="15" hidden="false" customHeight="false" outlineLevel="0" collapsed="false">
      <c r="A5" s="0" t="s">
        <v>303</v>
      </c>
      <c r="C5" s="5" t="n">
        <v>1171</v>
      </c>
      <c r="D5" s="5"/>
      <c r="G5" s="5" t="n">
        <v>1394</v>
      </c>
      <c r="H5" s="5"/>
      <c r="K5" s="5" t="n">
        <v>1541</v>
      </c>
      <c r="L5" s="5"/>
    </row>
    <row r="6" customFormat="false" ht="15" hidden="false" customHeight="false" outlineLevel="0" collapsed="false">
      <c r="A6" s="0" t="s">
        <v>304</v>
      </c>
      <c r="D6" s="6" t="n">
        <v>1162</v>
      </c>
      <c r="H6" s="6" t="n">
        <v>1136</v>
      </c>
      <c r="L6" s="6" t="n">
        <v>2082</v>
      </c>
    </row>
    <row r="7" customFormat="false" ht="15" hidden="false" customHeight="false" outlineLevel="0" collapsed="false">
      <c r="A7" s="0" t="s">
        <v>305</v>
      </c>
      <c r="D7" s="6" t="n">
        <v>1466</v>
      </c>
      <c r="H7" s="6" t="n">
        <v>1466</v>
      </c>
      <c r="L7" s="6" t="n">
        <v>1466</v>
      </c>
    </row>
    <row r="8" customFormat="false" ht="15" hidden="false" customHeight="false" outlineLevel="0" collapsed="false">
      <c r="A8" s="0" t="s">
        <v>306</v>
      </c>
      <c r="D8" s="8" t="s">
        <v>24</v>
      </c>
      <c r="H8" s="8" t="s">
        <v>24</v>
      </c>
      <c r="L8" s="6" t="n">
        <v>244</v>
      </c>
    </row>
    <row r="9" customFormat="false" ht="15" hidden="false" customHeight="false" outlineLevel="0" collapsed="false">
      <c r="A9" s="0" t="s">
        <v>307</v>
      </c>
      <c r="D9" s="6" t="n">
        <v>934</v>
      </c>
      <c r="H9" s="6" t="n">
        <v>1014</v>
      </c>
      <c r="L9" s="6" t="n">
        <v>686</v>
      </c>
    </row>
    <row r="11" customFormat="false" ht="15" hidden="false" customHeight="false" outlineLevel="0" collapsed="false">
      <c r="C11" s="5" t="n">
        <v>4733</v>
      </c>
      <c r="D11" s="5"/>
      <c r="G11" s="5" t="n">
        <v>5010</v>
      </c>
      <c r="H11" s="5"/>
      <c r="K11" s="5" t="n">
        <v>6019</v>
      </c>
      <c r="L11" s="5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3</v>
      </c>
      <c r="D3" s="3"/>
      <c r="G3" s="3" t="s">
        <v>4</v>
      </c>
      <c r="H3" s="3"/>
      <c r="K3" s="3" t="s">
        <v>59</v>
      </c>
      <c r="L3" s="3"/>
    </row>
    <row r="4" customFormat="false" ht="15" hidden="false" customHeight="false" outlineLevel="0" collapsed="false">
      <c r="C4" s="11"/>
      <c r="D4" s="11"/>
      <c r="G4" s="11"/>
      <c r="H4" s="11"/>
      <c r="K4" s="2" t="s">
        <v>173</v>
      </c>
      <c r="L4" s="2"/>
    </row>
    <row r="5" customFormat="false" ht="15" hidden="false" customHeight="false" outlineLevel="0" collapsed="false">
      <c r="A5" s="0" t="s">
        <v>308</v>
      </c>
      <c r="C5" s="5" t="n">
        <v>8500</v>
      </c>
      <c r="D5" s="5"/>
      <c r="G5" s="5" t="n">
        <v>8500</v>
      </c>
      <c r="H5" s="5"/>
      <c r="K5" s="5" t="n">
        <v>35000</v>
      </c>
      <c r="L5" s="5"/>
    </row>
    <row r="6" customFormat="false" ht="15" hidden="false" customHeight="false" outlineLevel="0" collapsed="false">
      <c r="A6" s="0" t="s">
        <v>309</v>
      </c>
      <c r="D6" s="8" t="s">
        <v>24</v>
      </c>
      <c r="H6" s="7" t="n">
        <v>-1805</v>
      </c>
      <c r="L6" s="8" t="s">
        <v>24</v>
      </c>
    </row>
    <row r="8" customFormat="false" ht="15" hidden="false" customHeight="false" outlineLevel="0" collapsed="false">
      <c r="A8" s="0" t="s">
        <v>310</v>
      </c>
      <c r="D8" s="6" t="n">
        <v>8500</v>
      </c>
      <c r="H8" s="6" t="n">
        <v>6695</v>
      </c>
      <c r="L8" s="6" t="n">
        <v>35000</v>
      </c>
    </row>
    <row r="9" customFormat="false" ht="15" hidden="false" customHeight="false" outlineLevel="0" collapsed="false">
      <c r="A9" s="0" t="s">
        <v>311</v>
      </c>
      <c r="D9" s="7" t="n">
        <v>-193</v>
      </c>
      <c r="H9" s="7" t="n">
        <v>-100</v>
      </c>
      <c r="L9" s="7" t="n">
        <v>-1559</v>
      </c>
    </row>
    <row r="10" customFormat="false" ht="15" hidden="false" customHeight="false" outlineLevel="0" collapsed="false">
      <c r="A10" s="14" t="s">
        <v>312</v>
      </c>
      <c r="D10" s="6" t="n">
        <v>100</v>
      </c>
      <c r="H10" s="6" t="n">
        <v>252</v>
      </c>
      <c r="L10" s="6" t="n">
        <v>4</v>
      </c>
    </row>
    <row r="12" customFormat="false" ht="15" hidden="false" customHeight="false" outlineLevel="0" collapsed="false">
      <c r="A12" s="0" t="s">
        <v>193</v>
      </c>
      <c r="C12" s="5" t="n">
        <v>8407</v>
      </c>
      <c r="D12" s="5"/>
      <c r="G12" s="5" t="n">
        <v>6847</v>
      </c>
      <c r="H12" s="5"/>
      <c r="K12" s="5" t="n">
        <v>33445</v>
      </c>
      <c r="L12" s="5"/>
    </row>
  </sheetData>
  <mergeCells count="12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13</v>
      </c>
      <c r="D5" s="3"/>
      <c r="G5" s="3" t="s">
        <v>314</v>
      </c>
      <c r="H5" s="3"/>
      <c r="K5" s="3" t="s">
        <v>315</v>
      </c>
      <c r="L5" s="3"/>
      <c r="O5" s="3" t="s">
        <v>316</v>
      </c>
      <c r="P5" s="3"/>
      <c r="S5" s="3" t="s">
        <v>317</v>
      </c>
      <c r="T5" s="3"/>
    </row>
    <row r="6" customFormat="false" ht="15" hidden="false" customHeight="true" outlineLevel="0" collapsed="false">
      <c r="A6" s="0" t="s">
        <v>318</v>
      </c>
      <c r="D6" s="6" t="n">
        <v>13332</v>
      </c>
      <c r="H6" s="6" t="n">
        <v>13332</v>
      </c>
      <c r="K6" s="5" t="n">
        <v>3333</v>
      </c>
      <c r="L6" s="5"/>
      <c r="O6" s="5" t="n">
        <v>33</v>
      </c>
      <c r="P6" s="5"/>
      <c r="T6" s="6" t="n">
        <v>3440</v>
      </c>
    </row>
    <row r="7" customFormat="false" ht="15" hidden="false" customHeight="false" outlineLevel="0" collapsed="false">
      <c r="A7" s="0" t="s">
        <v>319</v>
      </c>
      <c r="D7" s="6" t="n">
        <v>3771020</v>
      </c>
      <c r="H7" s="6" t="n">
        <v>3624650</v>
      </c>
      <c r="L7" s="6" t="n">
        <v>10691</v>
      </c>
      <c r="P7" s="6" t="n">
        <v>12382</v>
      </c>
      <c r="T7" s="6" t="n">
        <v>1001356</v>
      </c>
    </row>
    <row r="8" customFormat="false" ht="15" hidden="false" customHeight="false" outlineLevel="0" collapsed="false">
      <c r="A8" s="0" t="s">
        <v>320</v>
      </c>
      <c r="D8" s="6" t="n">
        <v>2560245</v>
      </c>
      <c r="H8" s="6" t="n">
        <v>2560245</v>
      </c>
      <c r="L8" s="6" t="n">
        <v>8746</v>
      </c>
      <c r="P8" s="6" t="n">
        <v>8746</v>
      </c>
      <c r="T8" s="6" t="n">
        <v>707301</v>
      </c>
    </row>
    <row r="9" customFormat="false" ht="15" hidden="false" customHeight="false" outlineLevel="0" collapsed="false">
      <c r="A9" s="0" t="s">
        <v>321</v>
      </c>
      <c r="D9" s="6" t="n">
        <v>6198057</v>
      </c>
      <c r="H9" s="6" t="n">
        <v>6198057</v>
      </c>
      <c r="L9" s="6" t="n">
        <v>14970</v>
      </c>
      <c r="P9" s="6" t="n">
        <v>15495</v>
      </c>
      <c r="T9" s="6" t="n">
        <v>6198057</v>
      </c>
    </row>
    <row r="10" customFormat="false" ht="15" hidden="false" customHeight="false" outlineLevel="0" collapsed="false">
      <c r="A10" s="0" t="s">
        <v>322</v>
      </c>
      <c r="D10" s="6" t="n">
        <v>14740000</v>
      </c>
      <c r="H10" s="6" t="n">
        <v>14565000</v>
      </c>
      <c r="L10" s="6" t="n">
        <v>34868</v>
      </c>
      <c r="P10" s="6" t="n">
        <v>72825</v>
      </c>
      <c r="T10" s="6" t="n">
        <v>14565000</v>
      </c>
    </row>
    <row r="11" customFormat="false" ht="15" hidden="false" customHeight="false" outlineLevel="0" collapsed="false">
      <c r="A11" s="0" t="s">
        <v>323</v>
      </c>
      <c r="D11" s="6" t="n">
        <v>6562232</v>
      </c>
      <c r="H11" s="6" t="n">
        <v>6562232</v>
      </c>
      <c r="L11" s="6" t="n">
        <v>29865</v>
      </c>
      <c r="P11" s="6" t="n">
        <v>29966</v>
      </c>
      <c r="T11" s="6" t="n">
        <v>6562232</v>
      </c>
    </row>
    <row r="12" customFormat="false" ht="15" hidden="false" customHeight="false" outlineLevel="0" collapsed="false">
      <c r="A12" s="0" t="s">
        <v>324</v>
      </c>
      <c r="D12" s="6" t="n">
        <v>16931168</v>
      </c>
      <c r="H12" s="6" t="n">
        <v>16880624</v>
      </c>
      <c r="L12" s="6" t="n">
        <v>84046</v>
      </c>
      <c r="P12" s="6" t="n">
        <v>84234</v>
      </c>
      <c r="T12" s="6" t="n">
        <v>16880624</v>
      </c>
    </row>
    <row r="14" customFormat="false" ht="15" hidden="false" customHeight="false" outlineLevel="0" collapsed="false">
      <c r="D14" s="6" t="n">
        <v>50776054</v>
      </c>
      <c r="H14" s="6" t="n">
        <v>50404140</v>
      </c>
      <c r="K14" s="5" t="n">
        <v>186519</v>
      </c>
      <c r="L14" s="5"/>
      <c r="O14" s="5" t="n">
        <v>223681</v>
      </c>
      <c r="P14" s="5"/>
      <c r="T14" s="6" t="n">
        <v>45918010</v>
      </c>
    </row>
  </sheetData>
  <mergeCells count="10">
    <mergeCell ref="A2:F2"/>
    <mergeCell ref="C5:D5"/>
    <mergeCell ref="G5:H5"/>
    <mergeCell ref="K5:L5"/>
    <mergeCell ref="O5:P5"/>
    <mergeCell ref="S5:T5"/>
    <mergeCell ref="K6:L6"/>
    <mergeCell ref="O6:P6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1.73"/>
    <col collapsed="false" customWidth="true" hidden="false" outlineLevel="0" max="6" min="6" style="0" width="11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40" hidden="false" customHeight="true" outlineLevel="0" collapsed="false">
      <c r="A6" s="4" t="s">
        <v>325</v>
      </c>
      <c r="C6" s="20" t="s">
        <v>326</v>
      </c>
      <c r="E6" s="3" t="s">
        <v>327</v>
      </c>
      <c r="F6" s="3"/>
      <c r="I6" s="3" t="s">
        <v>328</v>
      </c>
      <c r="J6" s="3"/>
      <c r="M6" s="3" t="s">
        <v>329</v>
      </c>
      <c r="N6" s="3"/>
      <c r="Q6" s="3" t="s">
        <v>330</v>
      </c>
      <c r="R6" s="3"/>
    </row>
    <row r="7" customFormat="false" ht="15" hidden="false" customHeight="false" outlineLevel="0" collapsed="false">
      <c r="A7" s="0" t="s">
        <v>331</v>
      </c>
      <c r="C7" s="21" t="n">
        <v>10</v>
      </c>
      <c r="F7" s="0" t="s">
        <v>332</v>
      </c>
      <c r="J7" s="6" t="n">
        <v>146370</v>
      </c>
      <c r="N7" s="22" t="n">
        <v>3.416</v>
      </c>
      <c r="Q7" s="5" t="n">
        <v>1</v>
      </c>
      <c r="R7" s="5"/>
    </row>
    <row r="8" customFormat="false" ht="15" hidden="false" customHeight="false" outlineLevel="0" collapsed="false">
      <c r="A8" s="0" t="s">
        <v>333</v>
      </c>
      <c r="C8" s="21" t="n">
        <v>10</v>
      </c>
      <c r="F8" s="0" t="s">
        <v>334</v>
      </c>
      <c r="J8" s="6" t="n">
        <v>175000</v>
      </c>
      <c r="N8" s="22" t="n">
        <v>2.5</v>
      </c>
      <c r="R8" s="6" t="n">
        <v>378</v>
      </c>
    </row>
    <row r="9" customFormat="false" ht="15" hidden="false" customHeight="false" outlineLevel="0" collapsed="false">
      <c r="A9" s="0" t="s">
        <v>335</v>
      </c>
      <c r="C9" s="23" t="s">
        <v>336</v>
      </c>
      <c r="F9" s="0" t="s">
        <v>337</v>
      </c>
      <c r="J9" s="6" t="n">
        <v>16476</v>
      </c>
      <c r="N9" s="22" t="n">
        <v>4.99</v>
      </c>
      <c r="R9" s="6" t="n">
        <v>52</v>
      </c>
    </row>
    <row r="10" customFormat="false" ht="15" hidden="false" customHeight="false" outlineLevel="0" collapsed="false">
      <c r="A10" s="0" t="s">
        <v>338</v>
      </c>
      <c r="C10" s="23" t="s">
        <v>339</v>
      </c>
      <c r="F10" s="0" t="s">
        <v>337</v>
      </c>
      <c r="J10" s="6" t="n">
        <v>34068</v>
      </c>
      <c r="N10" s="22" t="n">
        <v>4.99</v>
      </c>
      <c r="R10" s="6" t="n">
        <v>81</v>
      </c>
    </row>
    <row r="12" customFormat="false" ht="15" hidden="false" customHeight="false" outlineLevel="0" collapsed="false">
      <c r="J12" s="6" t="n">
        <v>371914</v>
      </c>
      <c r="Q12" s="5" t="n">
        <v>512</v>
      </c>
      <c r="R12" s="5"/>
    </row>
  </sheetData>
  <mergeCells count="8">
    <mergeCell ref="A2:F2"/>
    <mergeCell ref="A5:R5"/>
    <mergeCell ref="E6:F6"/>
    <mergeCell ref="I6:J6"/>
    <mergeCell ref="M6:N6"/>
    <mergeCell ref="Q6:R6"/>
    <mergeCell ref="Q7:R7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2" t="s">
        <v>2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A4" s="4" t="s">
        <v>325</v>
      </c>
      <c r="C4" s="3" t="s">
        <v>340</v>
      </c>
      <c r="D4" s="3"/>
      <c r="G4" s="3" t="s">
        <v>341</v>
      </c>
      <c r="H4" s="3"/>
      <c r="K4" s="3" t="s">
        <v>328</v>
      </c>
      <c r="L4" s="3"/>
      <c r="O4" s="3" t="s">
        <v>329</v>
      </c>
      <c r="P4" s="3"/>
      <c r="S4" s="3" t="s">
        <v>330</v>
      </c>
      <c r="T4" s="3"/>
    </row>
    <row r="5" customFormat="false" ht="15" hidden="false" customHeight="false" outlineLevel="0" collapsed="false">
      <c r="A5" s="0" t="s">
        <v>331</v>
      </c>
      <c r="D5" s="24" t="n">
        <v>10</v>
      </c>
      <c r="H5" s="0" t="s">
        <v>342</v>
      </c>
      <c r="L5" s="6" t="n">
        <v>146370</v>
      </c>
      <c r="P5" s="22" t="n">
        <v>3.416</v>
      </c>
      <c r="S5" s="13" t="s">
        <v>47</v>
      </c>
      <c r="T5" s="13"/>
    </row>
    <row r="6" customFormat="false" ht="15" hidden="false" customHeight="false" outlineLevel="0" collapsed="false">
      <c r="A6" s="0" t="s">
        <v>333</v>
      </c>
      <c r="D6" s="24" t="n">
        <v>10</v>
      </c>
      <c r="H6" s="0" t="s">
        <v>343</v>
      </c>
      <c r="L6" s="6" t="n">
        <v>175000</v>
      </c>
      <c r="P6" s="22" t="n">
        <v>2.5</v>
      </c>
      <c r="T6" s="6" t="n">
        <v>243</v>
      </c>
    </row>
    <row r="7" customFormat="false" ht="15" hidden="false" customHeight="false" outlineLevel="0" collapsed="false">
      <c r="A7" s="0" t="s">
        <v>335</v>
      </c>
      <c r="D7" s="0" t="s">
        <v>336</v>
      </c>
      <c r="H7" s="0" t="s">
        <v>337</v>
      </c>
      <c r="L7" s="6" t="n">
        <v>16476</v>
      </c>
      <c r="P7" s="22" t="n">
        <v>4.99</v>
      </c>
      <c r="T7" s="6" t="n">
        <v>40</v>
      </c>
    </row>
    <row r="8" customFormat="false" ht="15" hidden="false" customHeight="false" outlineLevel="0" collapsed="false">
      <c r="A8" s="0" t="s">
        <v>338</v>
      </c>
      <c r="D8" s="0" t="s">
        <v>339</v>
      </c>
      <c r="H8" s="0" t="s">
        <v>344</v>
      </c>
      <c r="L8" s="6" t="n">
        <v>34068</v>
      </c>
      <c r="P8" s="22" t="n">
        <v>4.99</v>
      </c>
      <c r="T8" s="6" t="n">
        <v>70</v>
      </c>
    </row>
    <row r="10" customFormat="false" ht="15" hidden="false" customHeight="false" outlineLevel="0" collapsed="false">
      <c r="L10" s="6" t="n">
        <v>371914</v>
      </c>
      <c r="S10" s="5" t="n">
        <v>353</v>
      </c>
      <c r="T10" s="5"/>
    </row>
  </sheetData>
  <mergeCells count="8">
    <mergeCell ref="A3:T3"/>
    <mergeCell ref="C4:D4"/>
    <mergeCell ref="G4:H4"/>
    <mergeCell ref="K4:L4"/>
    <mergeCell ref="O4:P4"/>
    <mergeCell ref="S4:T4"/>
    <mergeCell ref="S5:T5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2" t="s">
        <v>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0" t="s">
        <v>9</v>
      </c>
      <c r="C9" s="5" t="n">
        <v>6209</v>
      </c>
      <c r="D9" s="5"/>
      <c r="G9" s="5" t="n">
        <v>7685</v>
      </c>
      <c r="H9" s="5"/>
      <c r="K9" s="5" t="n">
        <v>3712</v>
      </c>
      <c r="L9" s="5"/>
      <c r="O9" s="5" t="n">
        <v>5434</v>
      </c>
      <c r="P9" s="5"/>
    </row>
    <row r="10" customFormat="false" ht="15" hidden="false" customHeight="false" outlineLevel="0" collapsed="false">
      <c r="A10" s="0" t="s">
        <v>10</v>
      </c>
      <c r="D10" s="6" t="n">
        <v>5443</v>
      </c>
      <c r="H10" s="6" t="n">
        <v>5548</v>
      </c>
      <c r="L10" s="6" t="n">
        <v>2589</v>
      </c>
      <c r="P10" s="6" t="n">
        <v>3331</v>
      </c>
    </row>
    <row r="12" customFormat="false" ht="15" hidden="false" customHeight="false" outlineLevel="0" collapsed="false">
      <c r="A12" s="0" t="s">
        <v>11</v>
      </c>
      <c r="D12" s="6" t="n">
        <v>766</v>
      </c>
      <c r="H12" s="6" t="n">
        <v>2137</v>
      </c>
      <c r="L12" s="6" t="n">
        <v>1123</v>
      </c>
      <c r="P12" s="6" t="n">
        <v>2103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D15" s="6" t="n">
        <v>15637</v>
      </c>
      <c r="H15" s="6" t="n">
        <v>14957</v>
      </c>
      <c r="L15" s="6" t="n">
        <v>8153</v>
      </c>
      <c r="P15" s="6" t="n">
        <v>6898</v>
      </c>
    </row>
    <row r="16" customFormat="false" ht="15" hidden="false" customHeight="false" outlineLevel="0" collapsed="false">
      <c r="A16" s="0" t="s">
        <v>14</v>
      </c>
      <c r="D16" s="6" t="n">
        <v>8115</v>
      </c>
      <c r="H16" s="6" t="n">
        <v>7606</v>
      </c>
      <c r="L16" s="6" t="n">
        <v>4161</v>
      </c>
      <c r="P16" s="6" t="n">
        <v>5142</v>
      </c>
    </row>
    <row r="18" customFormat="false" ht="15" hidden="false" customHeight="false" outlineLevel="0" collapsed="false">
      <c r="A18" s="4" t="s">
        <v>15</v>
      </c>
      <c r="D18" s="6" t="n">
        <v>23752</v>
      </c>
      <c r="H18" s="6" t="n">
        <v>22563</v>
      </c>
      <c r="L18" s="6" t="n">
        <v>12314</v>
      </c>
      <c r="P18" s="6" t="n">
        <v>12040</v>
      </c>
    </row>
    <row r="20" customFormat="false" ht="15" hidden="false" customHeight="false" outlineLevel="0" collapsed="false">
      <c r="A20" s="0" t="s">
        <v>16</v>
      </c>
      <c r="D20" s="7" t="n">
        <v>-22986</v>
      </c>
      <c r="H20" s="7" t="n">
        <v>-20426</v>
      </c>
      <c r="L20" s="7" t="n">
        <v>-11191</v>
      </c>
      <c r="P20" s="7" t="n">
        <v>-9937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  <c r="D23" s="7" t="n">
        <v>-979</v>
      </c>
      <c r="H23" s="7" t="n">
        <v>-1072</v>
      </c>
      <c r="L23" s="7" t="n">
        <v>-534</v>
      </c>
      <c r="P23" s="7" t="n">
        <v>-571</v>
      </c>
    </row>
    <row r="24" customFormat="false" ht="15" hidden="false" customHeight="false" outlineLevel="0" collapsed="false">
      <c r="A24" s="0" t="s">
        <v>19</v>
      </c>
      <c r="D24" s="7" t="n">
        <v>-105</v>
      </c>
      <c r="H24" s="6" t="n">
        <v>159</v>
      </c>
      <c r="L24" s="6" t="n">
        <v>143</v>
      </c>
      <c r="P24" s="7" t="n">
        <v>-240</v>
      </c>
    </row>
    <row r="25" customFormat="false" ht="15" hidden="false" customHeight="false" outlineLevel="0" collapsed="false">
      <c r="A25" s="0" t="s">
        <v>20</v>
      </c>
      <c r="D25" s="6" t="n">
        <v>5</v>
      </c>
      <c r="H25" s="6" t="n">
        <v>548</v>
      </c>
      <c r="L25" s="6" t="n">
        <v>232</v>
      </c>
      <c r="P25" s="7" t="n">
        <v>-253</v>
      </c>
    </row>
    <row r="27" customFormat="false" ht="15" hidden="false" customHeight="false" outlineLevel="0" collapsed="false">
      <c r="A27" s="4" t="s">
        <v>21</v>
      </c>
      <c r="D27" s="7" t="n">
        <v>-1079</v>
      </c>
      <c r="H27" s="7" t="n">
        <v>-365</v>
      </c>
      <c r="L27" s="7" t="n">
        <v>-159</v>
      </c>
      <c r="P27" s="7" t="n">
        <v>-1064</v>
      </c>
    </row>
    <row r="29" customFormat="false" ht="15" hidden="false" customHeight="false" outlineLevel="0" collapsed="false">
      <c r="A29" s="0" t="s">
        <v>22</v>
      </c>
      <c r="D29" s="7" t="n">
        <v>-24065</v>
      </c>
      <c r="H29" s="7" t="n">
        <v>-20791</v>
      </c>
      <c r="L29" s="7" t="n">
        <v>-11350</v>
      </c>
      <c r="P29" s="7" t="n">
        <v>-11001</v>
      </c>
    </row>
    <row r="30" customFormat="false" ht="15" hidden="false" customHeight="false" outlineLevel="0" collapsed="false">
      <c r="A30" s="0" t="s">
        <v>23</v>
      </c>
      <c r="D30" s="8" t="s">
        <v>24</v>
      </c>
      <c r="H30" s="7" t="n">
        <v>-32</v>
      </c>
      <c r="L30" s="7" t="n">
        <v>-19</v>
      </c>
      <c r="P30" s="7" t="n">
        <v>-15</v>
      </c>
    </row>
    <row r="32" customFormat="false" ht="15" hidden="false" customHeight="false" outlineLevel="0" collapsed="false">
      <c r="A32" s="0" t="s">
        <v>25</v>
      </c>
      <c r="C32" s="9" t="n">
        <v>-24065</v>
      </c>
      <c r="D32" s="9"/>
      <c r="G32" s="9" t="n">
        <v>-20823</v>
      </c>
      <c r="H32" s="9"/>
      <c r="K32" s="9" t="n">
        <v>-11369</v>
      </c>
      <c r="L32" s="9"/>
      <c r="O32" s="9" t="n">
        <v>-11016</v>
      </c>
      <c r="P32" s="9"/>
    </row>
    <row r="34" customFormat="false" ht="40" hidden="false" customHeight="true" outlineLevel="0" collapsed="false">
      <c r="A34" s="14" t="s">
        <v>60</v>
      </c>
      <c r="C34" s="10" t="n">
        <v>-5.35</v>
      </c>
      <c r="D34" s="10"/>
      <c r="G34" s="10" t="n">
        <v>-4.48</v>
      </c>
      <c r="H34" s="10"/>
      <c r="K34" s="10" t="n">
        <v>-2.45</v>
      </c>
      <c r="L34" s="10"/>
      <c r="O34" s="10" t="n">
        <v>-2.36</v>
      </c>
      <c r="P34" s="10"/>
    </row>
    <row r="36" customFormat="false" ht="15" hidden="false" customHeight="false" outlineLevel="0" collapsed="false">
      <c r="A36" s="0" t="s">
        <v>27</v>
      </c>
      <c r="D36" s="6" t="n">
        <v>4502</v>
      </c>
      <c r="H36" s="6" t="n">
        <v>4647</v>
      </c>
      <c r="L36" s="6" t="n">
        <v>4646</v>
      </c>
      <c r="P36" s="6" t="n">
        <v>4677</v>
      </c>
    </row>
    <row r="38" customFormat="false" ht="15" hidden="false" customHeight="false" outlineLevel="0" collapsed="false">
      <c r="A38" s="0" t="s">
        <v>28</v>
      </c>
      <c r="G38" s="11" t="s">
        <v>29</v>
      </c>
      <c r="H38" s="11"/>
      <c r="I38" s="8"/>
    </row>
    <row r="40" customFormat="false" ht="15" hidden="false" customHeight="false" outlineLevel="0" collapsed="false">
      <c r="A40" s="0" t="s">
        <v>30</v>
      </c>
    </row>
  </sheetData>
  <mergeCells count="21">
    <mergeCell ref="A2:F2"/>
    <mergeCell ref="C5:H5"/>
    <mergeCell ref="K5:P5"/>
    <mergeCell ref="C6:D6"/>
    <mergeCell ref="G6:H6"/>
    <mergeCell ref="K6:L6"/>
    <mergeCell ref="O6:P6"/>
    <mergeCell ref="C7:P7"/>
    <mergeCell ref="C9:D9"/>
    <mergeCell ref="G9:H9"/>
    <mergeCell ref="K9:L9"/>
    <mergeCell ref="O9:P9"/>
    <mergeCell ref="C32:D32"/>
    <mergeCell ref="G32:H32"/>
    <mergeCell ref="K32:L32"/>
    <mergeCell ref="O32:P32"/>
    <mergeCell ref="C34:D34"/>
    <mergeCell ref="G34:H34"/>
    <mergeCell ref="K34:L34"/>
    <mergeCell ref="O34:P34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7.73"/>
    <col collapsed="false" customWidth="true" hidden="false" outlineLevel="0" max="5" min="5" style="0" width="25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4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0" hidden="false" customHeight="true" outlineLevel="0" collapsed="false">
      <c r="A6" s="4" t="s">
        <v>325</v>
      </c>
      <c r="C6" s="20" t="s">
        <v>340</v>
      </c>
      <c r="E6" s="20" t="s">
        <v>341</v>
      </c>
      <c r="G6" s="3" t="s">
        <v>328</v>
      </c>
      <c r="H6" s="3"/>
      <c r="K6" s="3" t="s">
        <v>329</v>
      </c>
      <c r="L6" s="3"/>
      <c r="O6" s="3" t="s">
        <v>330</v>
      </c>
      <c r="P6" s="3"/>
    </row>
    <row r="7" customFormat="false" ht="15" hidden="false" customHeight="false" outlineLevel="0" collapsed="false">
      <c r="A7" s="0" t="s">
        <v>333</v>
      </c>
      <c r="C7" s="21" t="n">
        <v>10</v>
      </c>
      <c r="E7" s="0" t="s">
        <v>334</v>
      </c>
      <c r="H7" s="6" t="n">
        <v>175000</v>
      </c>
      <c r="L7" s="22" t="n">
        <v>2.5</v>
      </c>
      <c r="O7" s="5" t="n">
        <v>468</v>
      </c>
      <c r="P7" s="5"/>
    </row>
    <row r="8" customFormat="false" ht="15" hidden="false" customHeight="false" outlineLevel="0" collapsed="false">
      <c r="A8" s="0" t="s">
        <v>335</v>
      </c>
      <c r="C8" s="23" t="s">
        <v>336</v>
      </c>
      <c r="E8" s="0" t="s">
        <v>337</v>
      </c>
      <c r="H8" s="6" t="n">
        <v>16476</v>
      </c>
      <c r="L8" s="22" t="n">
        <v>4.99</v>
      </c>
      <c r="P8" s="6" t="n">
        <v>45</v>
      </c>
    </row>
    <row r="9" customFormat="false" ht="15" hidden="false" customHeight="false" outlineLevel="0" collapsed="false">
      <c r="A9" s="0" t="s">
        <v>338</v>
      </c>
      <c r="C9" s="23" t="s">
        <v>339</v>
      </c>
      <c r="E9" s="0" t="s">
        <v>337</v>
      </c>
      <c r="H9" s="6" t="n">
        <v>34068</v>
      </c>
      <c r="L9" s="22" t="n">
        <v>4.99</v>
      </c>
      <c r="P9" s="6" t="n">
        <v>80</v>
      </c>
    </row>
    <row r="11" customFormat="false" ht="15" hidden="false" customHeight="false" outlineLevel="0" collapsed="false">
      <c r="H11" s="6" t="n">
        <v>225544</v>
      </c>
      <c r="O11" s="5" t="n">
        <v>593</v>
      </c>
      <c r="P11" s="5"/>
    </row>
  </sheetData>
  <mergeCells count="7">
    <mergeCell ref="A2:F2"/>
    <mergeCell ref="A5:P5"/>
    <mergeCell ref="G6:H6"/>
    <mergeCell ref="K6:L6"/>
    <mergeCell ref="O6:P6"/>
    <mergeCell ref="O7:P7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6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47</v>
      </c>
      <c r="D8" s="8" t="s">
        <v>348</v>
      </c>
      <c r="H8" s="8" t="s">
        <v>349</v>
      </c>
      <c r="L8" s="8" t="s">
        <v>349</v>
      </c>
      <c r="P8" s="8" t="s">
        <v>350</v>
      </c>
    </row>
    <row r="9" customFormat="false" ht="15" hidden="false" customHeight="false" outlineLevel="0" collapsed="false">
      <c r="A9" s="0" t="s">
        <v>351</v>
      </c>
      <c r="D9" s="18" t="n">
        <v>5.97</v>
      </c>
      <c r="H9" s="18" t="n">
        <v>6.08</v>
      </c>
      <c r="L9" s="18" t="n">
        <v>6.08</v>
      </c>
      <c r="P9" s="18" t="n">
        <v>6.08</v>
      </c>
    </row>
    <row r="10" customFormat="false" ht="15" hidden="false" customHeight="false" outlineLevel="0" collapsed="false">
      <c r="A10" s="0" t="s">
        <v>352</v>
      </c>
      <c r="D10" s="8" t="s">
        <v>353</v>
      </c>
      <c r="H10" s="8" t="s">
        <v>354</v>
      </c>
      <c r="L10" s="8" t="s">
        <v>354</v>
      </c>
      <c r="P10" s="8" t="s">
        <v>355</v>
      </c>
    </row>
    <row r="11" customFormat="false" ht="15" hidden="false" customHeight="false" outlineLevel="0" collapsed="false">
      <c r="A11" s="0" t="s">
        <v>356</v>
      </c>
      <c r="D11" s="8" t="s">
        <v>357</v>
      </c>
      <c r="H11" s="8" t="s">
        <v>357</v>
      </c>
      <c r="L11" s="8" t="s">
        <v>357</v>
      </c>
      <c r="P11" s="8" t="s">
        <v>35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58</v>
      </c>
      <c r="D5" s="3"/>
      <c r="G5" s="3" t="s">
        <v>359</v>
      </c>
      <c r="H5" s="3"/>
      <c r="K5" s="3" t="s">
        <v>360</v>
      </c>
      <c r="L5" s="3"/>
      <c r="O5" s="3" t="s">
        <v>361</v>
      </c>
      <c r="P5" s="3"/>
    </row>
    <row r="6" customFormat="false" ht="15" hidden="false" customHeight="true" outlineLevel="0" collapsed="false">
      <c r="C6" s="11"/>
      <c r="D6" s="11"/>
      <c r="G6" s="11"/>
      <c r="H6" s="11"/>
      <c r="K6" s="2" t="s">
        <v>362</v>
      </c>
      <c r="L6" s="2"/>
      <c r="O6" s="2" t="s">
        <v>35</v>
      </c>
      <c r="P6" s="2"/>
    </row>
    <row r="7" customFormat="false" ht="15" hidden="false" customHeight="false" outlineLevel="0" collapsed="false">
      <c r="A7" s="0" t="s">
        <v>363</v>
      </c>
      <c r="D7" s="6" t="n">
        <v>4433873</v>
      </c>
      <c r="G7" s="15" t="n">
        <v>0.25</v>
      </c>
      <c r="H7" s="15"/>
    </row>
    <row r="8" customFormat="false" ht="15" hidden="false" customHeight="false" outlineLevel="0" collapsed="false">
      <c r="A8" s="0" t="s">
        <v>364</v>
      </c>
      <c r="D8" s="6" t="n">
        <v>1427959</v>
      </c>
      <c r="H8" s="18" t="n">
        <v>0.63</v>
      </c>
    </row>
    <row r="9" customFormat="false" ht="15" hidden="false" customHeight="false" outlineLevel="0" collapsed="false">
      <c r="A9" s="0" t="s">
        <v>365</v>
      </c>
      <c r="D9" s="7" t="n">
        <v>-15755</v>
      </c>
      <c r="H9" s="18" t="n">
        <v>0.19</v>
      </c>
    </row>
    <row r="10" customFormat="false" ht="15" hidden="false" customHeight="false" outlineLevel="0" collapsed="false">
      <c r="A10" s="0" t="s">
        <v>366</v>
      </c>
      <c r="D10" s="7" t="n">
        <v>-497341</v>
      </c>
      <c r="H10" s="18" t="n">
        <v>0.32</v>
      </c>
    </row>
    <row r="12" customFormat="false" ht="15" hidden="false" customHeight="false" outlineLevel="0" collapsed="false">
      <c r="A12" s="0" t="s">
        <v>367</v>
      </c>
      <c r="D12" s="6" t="n">
        <v>5348736</v>
      </c>
      <c r="G12" s="15" t="n">
        <v>0.35</v>
      </c>
      <c r="H12" s="15"/>
      <c r="L12" s="18" t="n">
        <v>6.4</v>
      </c>
      <c r="O12" s="5" t="n">
        <v>1433</v>
      </c>
      <c r="P12" s="5"/>
    </row>
    <row r="13" customFormat="false" ht="15" hidden="false" customHeight="false" outlineLevel="0" collapsed="false">
      <c r="A13" s="0" t="s">
        <v>364</v>
      </c>
      <c r="D13" s="6" t="n">
        <v>245000</v>
      </c>
      <c r="H13" s="18" t="n">
        <v>0.92</v>
      </c>
    </row>
    <row r="14" customFormat="false" ht="15" hidden="false" customHeight="false" outlineLevel="0" collapsed="false">
      <c r="A14" s="0" t="s">
        <v>365</v>
      </c>
      <c r="D14" s="7" t="n">
        <v>-99318</v>
      </c>
      <c r="H14" s="18" t="n">
        <v>0.21</v>
      </c>
    </row>
    <row r="15" customFormat="false" ht="15" hidden="false" customHeight="false" outlineLevel="0" collapsed="false">
      <c r="A15" s="0" t="s">
        <v>366</v>
      </c>
      <c r="D15" s="7" t="n">
        <v>-47500</v>
      </c>
      <c r="H15" s="18" t="n">
        <v>0.63</v>
      </c>
    </row>
    <row r="17" customFormat="false" ht="15" hidden="false" customHeight="false" outlineLevel="0" collapsed="false">
      <c r="A17" s="0" t="s">
        <v>368</v>
      </c>
      <c r="D17" s="6" t="n">
        <v>5446918</v>
      </c>
      <c r="G17" s="15" t="n">
        <v>0.38</v>
      </c>
      <c r="H17" s="15"/>
      <c r="L17" s="18" t="n">
        <v>6.13</v>
      </c>
      <c r="O17" s="5" t="n">
        <v>2904</v>
      </c>
      <c r="P17" s="5"/>
    </row>
    <row r="19" customFormat="false" ht="15" hidden="false" customHeight="false" outlineLevel="0" collapsed="false">
      <c r="A19" s="0" t="s">
        <v>369</v>
      </c>
      <c r="D19" s="6" t="n">
        <v>5348736</v>
      </c>
      <c r="G19" s="15" t="n">
        <v>0.35</v>
      </c>
      <c r="H19" s="15"/>
    </row>
    <row r="20" customFormat="false" ht="15" hidden="false" customHeight="false" outlineLevel="0" collapsed="false">
      <c r="A20" s="0" t="s">
        <v>370</v>
      </c>
      <c r="D20" s="6" t="n">
        <v>5446918</v>
      </c>
      <c r="G20" s="15" t="n">
        <v>0.38</v>
      </c>
      <c r="H20" s="15"/>
    </row>
    <row r="21" customFormat="false" ht="15" hidden="false" customHeight="false" outlineLevel="0" collapsed="false">
      <c r="A21" s="0" t="s">
        <v>371</v>
      </c>
      <c r="D21" s="6" t="n">
        <v>3790376</v>
      </c>
      <c r="G21" s="15" t="n">
        <v>0.26</v>
      </c>
      <c r="H21" s="15"/>
    </row>
    <row r="22" customFormat="false" ht="15" hidden="false" customHeight="false" outlineLevel="0" collapsed="false">
      <c r="A22" s="0" t="s">
        <v>372</v>
      </c>
      <c r="D22" s="6" t="n">
        <v>3981761</v>
      </c>
      <c r="G22" s="15" t="n">
        <v>0.28</v>
      </c>
      <c r="H22" s="15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G7:H7"/>
    <mergeCell ref="G12:H12"/>
    <mergeCell ref="O12:P12"/>
    <mergeCell ref="G17:H17"/>
    <mergeCell ref="O17:P17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15" hidden="false" customHeight="true" outlineLevel="0" collapsed="false">
      <c r="C6" s="2" t="s">
        <v>373</v>
      </c>
      <c r="D6" s="2"/>
      <c r="G6" s="2" t="s">
        <v>374</v>
      </c>
      <c r="H6" s="2"/>
      <c r="K6" s="2" t="s">
        <v>375</v>
      </c>
      <c r="L6" s="2"/>
      <c r="O6" s="2" t="s">
        <v>376</v>
      </c>
      <c r="P6" s="2"/>
    </row>
    <row r="7" customFormat="false" ht="15" hidden="false" customHeight="false" outlineLevel="0" collapsed="false">
      <c r="C7" s="2" t="s">
        <v>377</v>
      </c>
      <c r="D7" s="2"/>
      <c r="G7" s="2" t="s">
        <v>378</v>
      </c>
      <c r="H7" s="2"/>
      <c r="K7" s="2" t="s">
        <v>378</v>
      </c>
      <c r="L7" s="2"/>
      <c r="O7" s="2" t="s">
        <v>379</v>
      </c>
      <c r="P7" s="2"/>
    </row>
    <row r="8" customFormat="false" ht="15" hidden="false" customHeight="false" outlineLevel="0" collapsed="false">
      <c r="C8" s="11"/>
      <c r="D8" s="11"/>
      <c r="G8" s="11"/>
      <c r="H8" s="11"/>
      <c r="K8" s="2" t="s">
        <v>173</v>
      </c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10</v>
      </c>
      <c r="C9" s="5" t="n">
        <v>2</v>
      </c>
      <c r="D9" s="5"/>
      <c r="G9" s="5" t="n">
        <v>3</v>
      </c>
      <c r="H9" s="5"/>
      <c r="K9" s="5" t="n">
        <v>1</v>
      </c>
      <c r="L9" s="5"/>
      <c r="O9" s="5" t="n">
        <v>3</v>
      </c>
      <c r="P9" s="5"/>
    </row>
    <row r="10" customFormat="false" ht="15" hidden="false" customHeight="false" outlineLevel="0" collapsed="false">
      <c r="A10" s="0" t="s">
        <v>380</v>
      </c>
      <c r="D10" s="6" t="n">
        <v>13</v>
      </c>
      <c r="H10" s="6" t="n">
        <v>17</v>
      </c>
      <c r="L10" s="6" t="n">
        <v>7</v>
      </c>
      <c r="P10" s="6" t="n">
        <v>19</v>
      </c>
    </row>
    <row r="11" customFormat="false" ht="15" hidden="false" customHeight="false" outlineLevel="0" collapsed="false">
      <c r="A11" s="0" t="s">
        <v>381</v>
      </c>
      <c r="D11" s="6" t="n">
        <v>30</v>
      </c>
      <c r="H11" s="6" t="n">
        <v>50</v>
      </c>
      <c r="L11" s="6" t="n">
        <v>15</v>
      </c>
      <c r="P11" s="6" t="n">
        <v>39</v>
      </c>
    </row>
    <row r="13" customFormat="false" ht="15" hidden="false" customHeight="false" outlineLevel="0" collapsed="false">
      <c r="C13" s="5" t="n">
        <v>45</v>
      </c>
      <c r="D13" s="5"/>
      <c r="G13" s="5" t="n">
        <v>70</v>
      </c>
      <c r="H13" s="5"/>
      <c r="K13" s="5" t="n">
        <v>23</v>
      </c>
      <c r="L13" s="5"/>
      <c r="O13" s="5" t="n">
        <v>61</v>
      </c>
      <c r="P13" s="5"/>
    </row>
  </sheetData>
  <mergeCells count="22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P8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15" hidden="false" customHeight="true" outlineLevel="0" collapsed="false">
      <c r="C6" s="2" t="s">
        <v>373</v>
      </c>
      <c r="D6" s="2"/>
      <c r="G6" s="2" t="s">
        <v>374</v>
      </c>
      <c r="H6" s="2"/>
      <c r="K6" s="2" t="s">
        <v>375</v>
      </c>
      <c r="L6" s="2"/>
      <c r="O6" s="2" t="s">
        <v>376</v>
      </c>
      <c r="P6" s="2"/>
    </row>
    <row r="7" customFormat="false" ht="15" hidden="false" customHeight="false" outlineLevel="0" collapsed="false">
      <c r="C7" s="2" t="s">
        <v>377</v>
      </c>
      <c r="D7" s="2"/>
      <c r="G7" s="2" t="s">
        <v>378</v>
      </c>
      <c r="H7" s="2"/>
      <c r="K7" s="2" t="s">
        <v>378</v>
      </c>
      <c r="L7" s="2"/>
      <c r="O7" s="2" t="s">
        <v>379</v>
      </c>
      <c r="P7" s="2"/>
    </row>
    <row r="8" customFormat="false" ht="15" hidden="false" customHeight="false" outlineLevel="0" collapsed="false">
      <c r="C8" s="11"/>
      <c r="D8" s="11"/>
      <c r="G8" s="11"/>
      <c r="H8" s="11"/>
      <c r="K8" s="2" t="s">
        <v>173</v>
      </c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382</v>
      </c>
      <c r="C9" s="9" t="n">
        <v>-24124</v>
      </c>
      <c r="D9" s="9"/>
      <c r="G9" s="9" t="n">
        <v>-20952</v>
      </c>
      <c r="H9" s="9"/>
      <c r="K9" s="9" t="n">
        <v>-11446</v>
      </c>
      <c r="L9" s="9"/>
      <c r="P9" s="7" t="n">
        <v>-11093</v>
      </c>
    </row>
    <row r="10" customFormat="false" ht="15" hidden="false" customHeight="false" outlineLevel="0" collapsed="false">
      <c r="A10" s="0" t="s">
        <v>383</v>
      </c>
      <c r="D10" s="6" t="n">
        <v>59</v>
      </c>
      <c r="H10" s="6" t="n">
        <v>161</v>
      </c>
      <c r="L10" s="6" t="n">
        <v>96</v>
      </c>
      <c r="P10" s="6" t="n">
        <v>92</v>
      </c>
    </row>
    <row r="12" customFormat="false" ht="15" hidden="false" customHeight="false" outlineLevel="0" collapsed="false">
      <c r="C12" s="9" t="n">
        <v>-24065</v>
      </c>
      <c r="D12" s="9"/>
      <c r="G12" s="9" t="n">
        <v>-20791</v>
      </c>
      <c r="H12" s="9"/>
      <c r="K12" s="9" t="n">
        <v>-11350</v>
      </c>
      <c r="L12" s="9"/>
      <c r="O12" s="9" t="n">
        <v>-11001</v>
      </c>
      <c r="P12" s="9"/>
    </row>
  </sheetData>
  <mergeCells count="2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P8"/>
    <mergeCell ref="C9:D9"/>
    <mergeCell ref="G9:H9"/>
    <mergeCell ref="K9:L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73</v>
      </c>
      <c r="D4" s="2"/>
      <c r="G4" s="2" t="s">
        <v>374</v>
      </c>
      <c r="H4" s="2"/>
    </row>
    <row r="5" customFormat="false" ht="15" hidden="false" customHeight="false" outlineLevel="0" collapsed="false">
      <c r="C5" s="2" t="s">
        <v>377</v>
      </c>
      <c r="D5" s="2"/>
      <c r="G5" s="2" t="s">
        <v>378</v>
      </c>
      <c r="H5" s="2"/>
    </row>
    <row r="6" customFormat="false" ht="15" hidden="false" customHeight="false" outlineLevel="0" collapsed="false">
      <c r="A6" s="0" t="s">
        <v>384</v>
      </c>
      <c r="D6" s="8" t="s">
        <v>385</v>
      </c>
      <c r="H6" s="8" t="s">
        <v>385</v>
      </c>
    </row>
    <row r="7" customFormat="false" ht="15" hidden="false" customHeight="false" outlineLevel="0" collapsed="false">
      <c r="A7" s="0" t="s">
        <v>386</v>
      </c>
      <c r="D7" s="25" t="n">
        <v>-5.1</v>
      </c>
      <c r="H7" s="25" t="n">
        <v>-5.2</v>
      </c>
    </row>
    <row r="8" customFormat="false" ht="15" hidden="false" customHeight="false" outlineLevel="0" collapsed="false">
      <c r="A8" s="0" t="s">
        <v>387</v>
      </c>
      <c r="D8" s="25" t="n">
        <v>-2.5</v>
      </c>
      <c r="H8" s="25" t="n">
        <v>-4.1</v>
      </c>
    </row>
    <row r="9" customFormat="false" ht="15" hidden="false" customHeight="false" outlineLevel="0" collapsed="false">
      <c r="A9" s="0" t="s">
        <v>388</v>
      </c>
      <c r="D9" s="8" t="s">
        <v>24</v>
      </c>
      <c r="H9" s="18" t="n">
        <v>156.1</v>
      </c>
    </row>
    <row r="10" customFormat="false" ht="15" hidden="false" customHeight="false" outlineLevel="0" collapsed="false">
      <c r="A10" s="0" t="s">
        <v>389</v>
      </c>
      <c r="D10" s="18" t="n">
        <v>0.5</v>
      </c>
      <c r="H10" s="18" t="n">
        <v>1.5</v>
      </c>
    </row>
    <row r="11" customFormat="false" ht="15" hidden="false" customHeight="false" outlineLevel="0" collapsed="false">
      <c r="A11" s="0" t="s">
        <v>390</v>
      </c>
      <c r="D11" s="18" t="n">
        <v>0.8</v>
      </c>
      <c r="H11" s="18" t="n">
        <v>0.1</v>
      </c>
    </row>
    <row r="12" customFormat="false" ht="15" hidden="false" customHeight="false" outlineLevel="0" collapsed="false">
      <c r="A12" s="0" t="s">
        <v>391</v>
      </c>
      <c r="D12" s="18" t="n">
        <v>40.3</v>
      </c>
      <c r="H12" s="25" t="n">
        <v>-114.2</v>
      </c>
    </row>
    <row r="14" customFormat="false" ht="15" hidden="false" customHeight="false" outlineLevel="0" collapsed="false">
      <c r="A14" s="0" t="s">
        <v>392</v>
      </c>
      <c r="D14" s="8" t="s">
        <v>393</v>
      </c>
      <c r="H14" s="8" t="s">
        <v>394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3</v>
      </c>
      <c r="D5" s="2"/>
      <c r="G5" s="2" t="s">
        <v>374</v>
      </c>
      <c r="H5" s="2"/>
    </row>
    <row r="6" customFormat="false" ht="15" hidden="false" customHeight="true" outlineLevel="0" collapsed="false">
      <c r="C6" s="2" t="s">
        <v>377</v>
      </c>
      <c r="D6" s="2"/>
      <c r="G6" s="2" t="s">
        <v>378</v>
      </c>
      <c r="H6" s="2"/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  <c r="C8" s="5" t="n">
        <v>69022</v>
      </c>
      <c r="D8" s="5"/>
      <c r="G8" s="5" t="n">
        <v>54577</v>
      </c>
      <c r="H8" s="5"/>
    </row>
    <row r="9" customFormat="false" ht="15" hidden="false" customHeight="false" outlineLevel="0" collapsed="false">
      <c r="A9" s="0" t="s">
        <v>397</v>
      </c>
      <c r="D9" s="6" t="n">
        <v>23174</v>
      </c>
      <c r="H9" s="6" t="n">
        <v>13387</v>
      </c>
    </row>
    <row r="10" customFormat="false" ht="15" hidden="false" customHeight="false" outlineLevel="0" collapsed="false">
      <c r="A10" s="0" t="s">
        <v>398</v>
      </c>
      <c r="D10" s="6" t="n">
        <v>7749</v>
      </c>
      <c r="H10" s="6" t="n">
        <v>9119</v>
      </c>
    </row>
    <row r="11" customFormat="false" ht="15" hidden="false" customHeight="false" outlineLevel="0" collapsed="false">
      <c r="A11" s="0" t="s">
        <v>399</v>
      </c>
      <c r="D11" s="6" t="n">
        <v>1487</v>
      </c>
      <c r="H11" s="6" t="n">
        <v>1002</v>
      </c>
    </row>
    <row r="12" customFormat="false" ht="15" hidden="false" customHeight="false" outlineLevel="0" collapsed="false">
      <c r="A12" s="0" t="s">
        <v>225</v>
      </c>
      <c r="D12" s="6" t="n">
        <v>368</v>
      </c>
      <c r="H12" s="6" t="n">
        <v>258</v>
      </c>
    </row>
    <row r="13" customFormat="false" ht="15" hidden="false" customHeight="false" outlineLevel="0" collapsed="false">
      <c r="A13" s="0" t="s">
        <v>241</v>
      </c>
      <c r="D13" s="6" t="n">
        <v>506</v>
      </c>
      <c r="H13" s="6" t="n">
        <v>292</v>
      </c>
    </row>
    <row r="14" customFormat="false" ht="15" hidden="false" customHeight="false" outlineLevel="0" collapsed="false">
      <c r="A14" s="0" t="s">
        <v>390</v>
      </c>
      <c r="D14" s="6" t="n">
        <v>80</v>
      </c>
      <c r="H14" s="6" t="n">
        <v>15</v>
      </c>
    </row>
    <row r="16" customFormat="false" ht="15" hidden="false" customHeight="false" outlineLevel="0" collapsed="false">
      <c r="A16" s="4" t="s">
        <v>400</v>
      </c>
      <c r="D16" s="6" t="n">
        <v>102386</v>
      </c>
      <c r="H16" s="6" t="n">
        <v>78650</v>
      </c>
    </row>
    <row r="17" customFormat="false" ht="15" hidden="false" customHeight="false" outlineLevel="0" collapsed="false">
      <c r="A17" s="0" t="s">
        <v>401</v>
      </c>
      <c r="D17" s="7" t="n">
        <v>-102386</v>
      </c>
      <c r="H17" s="7" t="n">
        <v>-78650</v>
      </c>
    </row>
    <row r="19" customFormat="false" ht="15" hidden="false" customHeight="false" outlineLevel="0" collapsed="false">
      <c r="A19" s="0" t="s">
        <v>402</v>
      </c>
      <c r="C19" s="13" t="s">
        <v>47</v>
      </c>
      <c r="D19" s="13"/>
      <c r="G19" s="13" t="s">
        <v>47</v>
      </c>
      <c r="H19" s="13"/>
    </row>
  </sheetData>
  <mergeCells count="9">
    <mergeCell ref="A2:F2"/>
    <mergeCell ref="C5:D5"/>
    <mergeCell ref="G5:H5"/>
    <mergeCell ref="C6:D6"/>
    <mergeCell ref="G6:H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3</v>
      </c>
      <c r="D5" s="2"/>
      <c r="G5" s="2" t="s">
        <v>374</v>
      </c>
      <c r="H5" s="2"/>
    </row>
    <row r="6" customFormat="false" ht="15" hidden="false" customHeight="true" outlineLevel="0" collapsed="false">
      <c r="C6" s="2" t="s">
        <v>377</v>
      </c>
      <c r="D6" s="2"/>
      <c r="G6" s="2" t="s">
        <v>378</v>
      </c>
      <c r="H6" s="2"/>
    </row>
    <row r="7" customFormat="false" ht="15" hidden="false" customHeight="false" outlineLevel="0" collapsed="false">
      <c r="A7" s="0" t="s">
        <v>403</v>
      </c>
      <c r="C7" s="9" t="n">
        <v>-92676</v>
      </c>
      <c r="D7" s="9"/>
      <c r="G7" s="9" t="n">
        <v>-102386</v>
      </c>
      <c r="H7" s="9"/>
    </row>
    <row r="8" customFormat="false" ht="15" hidden="false" customHeight="false" outlineLevel="0" collapsed="false">
      <c r="A8" s="0" t="s">
        <v>404</v>
      </c>
      <c r="D8" s="8" t="s">
        <v>24</v>
      </c>
      <c r="H8" s="6" t="n">
        <v>32463</v>
      </c>
    </row>
    <row r="9" customFormat="false" ht="15" hidden="false" customHeight="false" outlineLevel="0" collapsed="false">
      <c r="A9" s="0" t="s">
        <v>405</v>
      </c>
      <c r="D9" s="7" t="n">
        <v>-9710</v>
      </c>
      <c r="H9" s="7" t="n">
        <v>-8727</v>
      </c>
    </row>
    <row r="11" customFormat="false" ht="15" hidden="false" customHeight="false" outlineLevel="0" collapsed="false">
      <c r="A11" s="0" t="s">
        <v>406</v>
      </c>
      <c r="C11" s="9" t="n">
        <v>-102386</v>
      </c>
      <c r="D11" s="9"/>
      <c r="G11" s="9" t="n">
        <v>-78650</v>
      </c>
      <c r="H11" s="9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408</v>
      </c>
      <c r="C5" s="11"/>
      <c r="D5" s="11"/>
    </row>
    <row r="6" customFormat="false" ht="15" hidden="false" customHeight="true" outlineLevel="0" collapsed="false">
      <c r="A6" s="0" t="s">
        <v>409</v>
      </c>
      <c r="C6" s="5" t="n">
        <v>1530</v>
      </c>
      <c r="D6" s="5"/>
    </row>
    <row r="7" customFormat="false" ht="15" hidden="false" customHeight="false" outlineLevel="0" collapsed="false">
      <c r="A7" s="0" t="s">
        <v>410</v>
      </c>
      <c r="D7" s="6" t="n">
        <v>1549</v>
      </c>
    </row>
    <row r="8" customFormat="false" ht="15" hidden="false" customHeight="false" outlineLevel="0" collapsed="false">
      <c r="A8" s="0" t="s">
        <v>411</v>
      </c>
      <c r="D8" s="6" t="n">
        <v>1570</v>
      </c>
    </row>
    <row r="9" customFormat="false" ht="15" hidden="false" customHeight="false" outlineLevel="0" collapsed="false">
      <c r="A9" s="0" t="s">
        <v>412</v>
      </c>
      <c r="D9" s="6" t="n">
        <v>1589</v>
      </c>
    </row>
    <row r="11" customFormat="false" ht="15" hidden="false" customHeight="false" outlineLevel="0" collapsed="false">
      <c r="C11" s="5" t="n">
        <v>6238</v>
      </c>
      <c r="D11" s="5"/>
    </row>
  </sheetData>
  <mergeCells count="4">
    <mergeCell ref="A2:F2"/>
    <mergeCell ref="C5:D5"/>
    <mergeCell ref="C6:D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414</v>
      </c>
    </row>
    <row r="9" customFormat="false" ht="15" hidden="false" customHeight="false" outlineLevel="0" collapsed="false">
      <c r="A9" s="0" t="s">
        <v>415</v>
      </c>
      <c r="C9" s="9" t="n">
        <v>-24065</v>
      </c>
      <c r="D9" s="9"/>
      <c r="G9" s="9" t="n">
        <v>-20823</v>
      </c>
      <c r="H9" s="9"/>
      <c r="K9" s="9" t="n">
        <v>-11369</v>
      </c>
      <c r="L9" s="9"/>
      <c r="O9" s="9" t="n">
        <v>-11016</v>
      </c>
      <c r="P9" s="9"/>
    </row>
    <row r="11" customFormat="false" ht="15" hidden="false" customHeight="false" outlineLevel="0" collapsed="false">
      <c r="A11" s="0" t="s">
        <v>416</v>
      </c>
    </row>
    <row r="12" customFormat="false" ht="15" hidden="false" customHeight="false" outlineLevel="0" collapsed="false">
      <c r="A12" s="0" t="s">
        <v>203</v>
      </c>
      <c r="D12" s="6" t="n">
        <v>4502099</v>
      </c>
      <c r="H12" s="6" t="n">
        <v>4647495</v>
      </c>
      <c r="L12" s="6" t="n">
        <v>4646058</v>
      </c>
      <c r="P12" s="6" t="n">
        <v>4676991</v>
      </c>
    </row>
    <row r="14" customFormat="false" ht="15" hidden="false" customHeight="false" outlineLevel="0" collapsed="false">
      <c r="A14" s="0" t="s">
        <v>202</v>
      </c>
      <c r="C14" s="10" t="n">
        <v>-5.35</v>
      </c>
      <c r="D14" s="10"/>
      <c r="G14" s="10" t="n">
        <v>-4.48</v>
      </c>
      <c r="H14" s="10"/>
      <c r="K14" s="10" t="n">
        <v>-2.45</v>
      </c>
      <c r="L14" s="10"/>
      <c r="O14" s="10" t="n">
        <v>-2.36</v>
      </c>
      <c r="P14" s="10"/>
    </row>
  </sheetData>
  <mergeCells count="18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  <mergeCell ref="C9:D9"/>
    <mergeCell ref="G9:H9"/>
    <mergeCell ref="K9:L9"/>
    <mergeCell ref="O9:P9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61</v>
      </c>
      <c r="D3" s="3"/>
      <c r="G3" s="3" t="s">
        <v>62</v>
      </c>
      <c r="H3" s="3"/>
      <c r="K3" s="3" t="s">
        <v>63</v>
      </c>
      <c r="L3" s="3"/>
    </row>
    <row r="4" customFormat="false" ht="15" hidden="false" customHeight="false" outlineLevel="0" collapsed="false">
      <c r="C4" s="2" t="s">
        <v>35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36</v>
      </c>
    </row>
    <row r="6" customFormat="false" ht="15" hidden="false" customHeight="true" outlineLevel="0" collapsed="false">
      <c r="A6" s="0" t="s">
        <v>37</v>
      </c>
      <c r="C6" s="5" t="n">
        <v>47838</v>
      </c>
      <c r="D6" s="5"/>
      <c r="G6" s="5" t="n">
        <v>24663</v>
      </c>
      <c r="H6" s="5"/>
      <c r="K6" s="5" t="n">
        <v>35189</v>
      </c>
      <c r="L6" s="5"/>
    </row>
    <row r="7" customFormat="false" ht="15" hidden="false" customHeight="false" outlineLevel="0" collapsed="false">
      <c r="A7" s="0" t="s">
        <v>38</v>
      </c>
      <c r="D7" s="6" t="n">
        <v>46392</v>
      </c>
      <c r="H7" s="6" t="n">
        <v>23137</v>
      </c>
      <c r="L7" s="6" t="n">
        <v>38204</v>
      </c>
    </row>
    <row r="8" customFormat="false" ht="15" hidden="false" customHeight="false" outlineLevel="0" collapsed="false">
      <c r="A8" s="4" t="s">
        <v>39</v>
      </c>
      <c r="D8" s="6" t="n">
        <v>58104</v>
      </c>
      <c r="H8" s="6" t="n">
        <v>37001</v>
      </c>
      <c r="L8" s="6" t="n">
        <v>51134</v>
      </c>
    </row>
    <row r="9" customFormat="false" ht="15" hidden="false" customHeight="false" outlineLevel="0" collapsed="false">
      <c r="A9" s="0" t="s">
        <v>40</v>
      </c>
      <c r="D9" s="6" t="n">
        <v>8407</v>
      </c>
      <c r="H9" s="6" t="n">
        <v>8652</v>
      </c>
      <c r="L9" s="6" t="n">
        <v>33445</v>
      </c>
    </row>
    <row r="10" customFormat="false" ht="15" hidden="false" customHeight="false" outlineLevel="0" collapsed="false">
      <c r="A10" s="0" t="s">
        <v>41</v>
      </c>
      <c r="D10" s="6" t="n">
        <v>512</v>
      </c>
      <c r="H10" s="6" t="n">
        <v>353</v>
      </c>
      <c r="L10" s="6" t="n">
        <v>593</v>
      </c>
    </row>
    <row r="11" customFormat="false" ht="15" hidden="false" customHeight="false" outlineLevel="0" collapsed="false">
      <c r="A11" s="0" t="s">
        <v>42</v>
      </c>
      <c r="D11" s="6" t="n">
        <v>186519</v>
      </c>
      <c r="H11" s="6" t="n">
        <v>186519</v>
      </c>
      <c r="L11" s="6" t="n">
        <v>186519</v>
      </c>
    </row>
    <row r="12" customFormat="false" ht="15" hidden="false" customHeight="false" outlineLevel="0" collapsed="false">
      <c r="A12" s="4" t="s">
        <v>64</v>
      </c>
      <c r="D12" s="7" t="n">
        <v>-148242</v>
      </c>
      <c r="H12" s="7" t="n">
        <v>-168724</v>
      </c>
      <c r="L12" s="7" t="n">
        <v>-179659</v>
      </c>
    </row>
  </sheetData>
  <mergeCells count="7">
    <mergeCell ref="C3:D3"/>
    <mergeCell ref="G3:H3"/>
    <mergeCell ref="K3:L3"/>
    <mergeCell ref="C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3" t="s">
        <v>3</v>
      </c>
      <c r="D6" s="3"/>
      <c r="G6" s="3" t="s">
        <v>4</v>
      </c>
      <c r="H6" s="3"/>
      <c r="K6" s="3" t="s">
        <v>58</v>
      </c>
      <c r="L6" s="3"/>
      <c r="O6" s="3" t="s">
        <v>59</v>
      </c>
      <c r="P6" s="3"/>
    </row>
    <row r="7" customFormat="false" ht="15" hidden="false" customHeight="false" outlineLevel="0" collapsed="false">
      <c r="C7" s="11"/>
      <c r="D7" s="11"/>
      <c r="G7" s="11"/>
      <c r="H7" s="11"/>
      <c r="K7" s="2" t="s">
        <v>173</v>
      </c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417</v>
      </c>
      <c r="D8" s="6" t="n">
        <v>45918010</v>
      </c>
      <c r="H8" s="6" t="n">
        <v>45918010</v>
      </c>
      <c r="L8" s="6" t="n">
        <v>45918010</v>
      </c>
      <c r="P8" s="6" t="n">
        <v>45918010</v>
      </c>
    </row>
    <row r="9" customFormat="false" ht="15" hidden="false" customHeight="false" outlineLevel="0" collapsed="false">
      <c r="A9" s="0" t="s">
        <v>418</v>
      </c>
      <c r="D9" s="6" t="n">
        <v>265981</v>
      </c>
      <c r="H9" s="6" t="n">
        <v>265981</v>
      </c>
      <c r="L9" s="6" t="n">
        <v>265981</v>
      </c>
      <c r="P9" s="6" t="n">
        <v>225544</v>
      </c>
    </row>
    <row r="10" customFormat="false" ht="15" hidden="false" customHeight="false" outlineLevel="0" collapsed="false">
      <c r="A10" s="0" t="s">
        <v>419</v>
      </c>
      <c r="D10" s="6" t="n">
        <v>4433873</v>
      </c>
      <c r="H10" s="6" t="n">
        <v>5348736</v>
      </c>
      <c r="L10" s="6" t="n">
        <v>5401549</v>
      </c>
      <c r="P10" s="6" t="n">
        <v>5446918</v>
      </c>
    </row>
    <row r="12" customFormat="false" ht="15" hidden="false" customHeight="false" outlineLevel="0" collapsed="false">
      <c r="D12" s="6" t="n">
        <v>50617864</v>
      </c>
      <c r="H12" s="6" t="n">
        <v>51532727</v>
      </c>
      <c r="L12" s="6" t="n">
        <v>51585540</v>
      </c>
      <c r="P12" s="6" t="n">
        <v>51590472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K3" s="2" t="s">
        <v>2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3</v>
      </c>
      <c r="D4" s="3"/>
      <c r="G4" s="3" t="s">
        <v>4</v>
      </c>
      <c r="H4" s="3"/>
      <c r="K4" s="3" t="s">
        <v>58</v>
      </c>
      <c r="L4" s="3"/>
      <c r="O4" s="3" t="s">
        <v>59</v>
      </c>
      <c r="P4" s="3"/>
    </row>
    <row r="5" customFormat="false" ht="15" hidden="false" customHeight="false" outlineLevel="0" collapsed="false">
      <c r="C5" s="11"/>
      <c r="D5" s="11"/>
      <c r="G5" s="11"/>
      <c r="H5" s="11"/>
      <c r="K5" s="2" t="s">
        <v>173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382</v>
      </c>
      <c r="C7" s="5" t="n">
        <v>3468</v>
      </c>
      <c r="D7" s="5"/>
      <c r="G7" s="5" t="n">
        <v>2744</v>
      </c>
      <c r="H7" s="5"/>
      <c r="K7" s="5" t="n">
        <v>1442</v>
      </c>
      <c r="L7" s="5"/>
      <c r="O7" s="5" t="n">
        <v>2147</v>
      </c>
      <c r="P7" s="5"/>
    </row>
    <row r="8" customFormat="false" ht="15" hidden="false" customHeight="false" outlineLevel="0" collapsed="false">
      <c r="A8" s="0" t="s">
        <v>421</v>
      </c>
      <c r="D8" s="6" t="n">
        <v>1352</v>
      </c>
      <c r="H8" s="6" t="n">
        <v>2354</v>
      </c>
      <c r="L8" s="6" t="n">
        <v>774</v>
      </c>
      <c r="P8" s="6" t="n">
        <v>1112</v>
      </c>
    </row>
    <row r="9" customFormat="false" ht="15" hidden="false" customHeight="false" outlineLevel="0" collapsed="false">
      <c r="A9" s="0" t="s">
        <v>422</v>
      </c>
      <c r="D9" s="8" t="s">
        <v>423</v>
      </c>
      <c r="H9" s="8" t="s">
        <v>423</v>
      </c>
      <c r="L9" s="8" t="s">
        <v>423</v>
      </c>
      <c r="P9" s="6" t="n">
        <v>846</v>
      </c>
    </row>
    <row r="10" customFormat="false" ht="15" hidden="false" customHeight="false" outlineLevel="0" collapsed="false">
      <c r="A10" s="0" t="s">
        <v>424</v>
      </c>
      <c r="D10" s="8" t="s">
        <v>423</v>
      </c>
      <c r="H10" s="8" t="s">
        <v>423</v>
      </c>
      <c r="L10" s="8" t="s">
        <v>423</v>
      </c>
      <c r="P10" s="6" t="n">
        <v>820</v>
      </c>
    </row>
    <row r="11" customFormat="false" ht="15" hidden="false" customHeight="false" outlineLevel="0" collapsed="false">
      <c r="A11" s="0" t="s">
        <v>425</v>
      </c>
      <c r="D11" s="8" t="s">
        <v>423</v>
      </c>
      <c r="H11" s="8" t="s">
        <v>423</v>
      </c>
      <c r="L11" s="6" t="n">
        <v>480</v>
      </c>
      <c r="P11" s="8" t="s">
        <v>423</v>
      </c>
    </row>
    <row r="12" customFormat="false" ht="15" hidden="false" customHeight="false" outlineLevel="0" collapsed="false">
      <c r="A12" s="0" t="s">
        <v>426</v>
      </c>
      <c r="D12" s="6" t="n">
        <v>1389</v>
      </c>
      <c r="H12" s="6" t="n">
        <v>2587</v>
      </c>
      <c r="L12" s="6" t="n">
        <v>1016</v>
      </c>
      <c r="P12" s="6" t="n">
        <v>509</v>
      </c>
    </row>
    <row r="14" customFormat="false" ht="15" hidden="false" customHeight="false" outlineLevel="0" collapsed="false">
      <c r="A14" s="4" t="s">
        <v>427</v>
      </c>
      <c r="C14" s="5" t="n">
        <v>6209</v>
      </c>
      <c r="D14" s="5"/>
      <c r="G14" s="5" t="n">
        <v>7685</v>
      </c>
      <c r="H14" s="5"/>
      <c r="K14" s="5" t="n">
        <v>3712</v>
      </c>
      <c r="L14" s="5"/>
      <c r="O14" s="5" t="n">
        <v>5434</v>
      </c>
      <c r="P14" s="5"/>
    </row>
  </sheetData>
  <mergeCells count="17">
    <mergeCell ref="C3:H3"/>
    <mergeCell ref="K3:P3"/>
    <mergeCell ref="C4:D4"/>
    <mergeCell ref="G4:H4"/>
    <mergeCell ref="K4:L4"/>
    <mergeCell ref="O4:P4"/>
    <mergeCell ref="C5:D5"/>
    <mergeCell ref="G5:H5"/>
    <mergeCell ref="K5:P5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</v>
      </c>
      <c r="D5" s="3"/>
      <c r="G5" s="3" t="s">
        <v>4</v>
      </c>
      <c r="H5" s="3"/>
      <c r="K5" s="3" t="s">
        <v>59</v>
      </c>
      <c r="L5" s="3"/>
    </row>
    <row r="6" customFormat="false" ht="15" hidden="false" customHeight="true" outlineLevel="0" collapsed="false">
      <c r="C6" s="11"/>
      <c r="D6" s="11"/>
      <c r="G6" s="11"/>
      <c r="H6" s="11"/>
      <c r="K6" s="2" t="s">
        <v>173</v>
      </c>
      <c r="L6" s="2"/>
    </row>
    <row r="7" customFormat="false" ht="15" hidden="false" customHeight="false" outlineLevel="0" collapsed="false">
      <c r="A7" s="0" t="s">
        <v>428</v>
      </c>
    </row>
    <row r="8" customFormat="false" ht="15" hidden="false" customHeight="false" outlineLevel="0" collapsed="false">
      <c r="A8" s="0" t="s">
        <v>382</v>
      </c>
      <c r="C8" s="5" t="n">
        <v>1476</v>
      </c>
      <c r="D8" s="5"/>
      <c r="G8" s="5" t="n">
        <v>1649</v>
      </c>
      <c r="H8" s="5"/>
      <c r="K8" s="5" t="n">
        <v>2193</v>
      </c>
      <c r="L8" s="5"/>
    </row>
    <row r="9" customFormat="false" ht="15" hidden="false" customHeight="false" outlineLevel="0" collapsed="false">
      <c r="A9" s="0" t="s">
        <v>426</v>
      </c>
      <c r="D9" s="6" t="n">
        <v>247</v>
      </c>
      <c r="H9" s="6" t="n">
        <v>810</v>
      </c>
      <c r="L9" s="6" t="n">
        <v>958</v>
      </c>
    </row>
    <row r="11" customFormat="false" ht="15" hidden="false" customHeight="false" outlineLevel="0" collapsed="false">
      <c r="A11" s="4" t="s">
        <v>429</v>
      </c>
      <c r="C11" s="5" t="n">
        <v>1723</v>
      </c>
      <c r="D11" s="5"/>
      <c r="G11" s="5" t="n">
        <v>2459</v>
      </c>
      <c r="H11" s="5"/>
      <c r="K11" s="5" t="n">
        <v>3151</v>
      </c>
      <c r="L11" s="5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16.72"/>
    <col collapsed="false" customWidth="true" hidden="false" outlineLevel="0" max="9" min="9" style="0" width="13.71"/>
  </cols>
  <sheetData>
    <row r="3" customFormat="false" ht="15" hidden="false" customHeight="false" outlineLevel="0" collapsed="false">
      <c r="C3" s="2" t="s">
        <v>430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 t="s">
        <v>1</v>
      </c>
      <c r="D4" s="2"/>
      <c r="E4" s="2"/>
      <c r="G4" s="2" t="s">
        <v>2</v>
      </c>
      <c r="H4" s="2"/>
      <c r="I4" s="2"/>
    </row>
    <row r="5" customFormat="false" ht="40" hidden="false" customHeight="true" outlineLevel="0" collapsed="false">
      <c r="C5" s="20" t="s">
        <v>3</v>
      </c>
      <c r="E5" s="20" t="s">
        <v>4</v>
      </c>
      <c r="G5" s="20" t="s">
        <v>5</v>
      </c>
      <c r="I5" s="20" t="s">
        <v>59</v>
      </c>
    </row>
    <row r="6" customFormat="false" ht="15" hidden="false" customHeight="true" outlineLevel="0" collapsed="false">
      <c r="G6" s="2" t="s">
        <v>173</v>
      </c>
      <c r="H6" s="2"/>
      <c r="I6" s="2"/>
    </row>
    <row r="7" customFormat="false" ht="15" hidden="false" customHeight="false" outlineLevel="0" collapsed="false">
      <c r="A7" s="0" t="s">
        <v>431</v>
      </c>
      <c r="C7" s="23" t="s">
        <v>432</v>
      </c>
      <c r="E7" s="23" t="s">
        <v>433</v>
      </c>
      <c r="G7" s="23" t="s">
        <v>434</v>
      </c>
      <c r="I7" s="23" t="s">
        <v>434</v>
      </c>
    </row>
    <row r="8" customFormat="false" ht="15" hidden="false" customHeight="false" outlineLevel="0" collapsed="false">
      <c r="A8" s="0" t="s">
        <v>435</v>
      </c>
      <c r="C8" s="23" t="s">
        <v>423</v>
      </c>
      <c r="E8" s="23" t="s">
        <v>423</v>
      </c>
      <c r="G8" s="23" t="s">
        <v>436</v>
      </c>
      <c r="I8" s="23" t="s">
        <v>423</v>
      </c>
    </row>
    <row r="9" customFormat="false" ht="15" hidden="false" customHeight="false" outlineLevel="0" collapsed="false">
      <c r="A9" s="0" t="s">
        <v>437</v>
      </c>
      <c r="C9" s="23" t="s">
        <v>438</v>
      </c>
      <c r="E9" s="23" t="s">
        <v>423</v>
      </c>
      <c r="G9" s="23" t="s">
        <v>423</v>
      </c>
      <c r="I9" s="23" t="s">
        <v>436</v>
      </c>
    </row>
    <row r="10" customFormat="false" ht="15" hidden="false" customHeight="false" outlineLevel="0" collapsed="false">
      <c r="A10" s="0" t="s">
        <v>439</v>
      </c>
      <c r="C10" s="23" t="s">
        <v>440</v>
      </c>
      <c r="E10" s="23" t="s">
        <v>423</v>
      </c>
      <c r="G10" s="23" t="s">
        <v>423</v>
      </c>
      <c r="I10" s="23" t="s">
        <v>423</v>
      </c>
    </row>
  </sheetData>
  <mergeCells count="4">
    <mergeCell ref="C3:I3"/>
    <mergeCell ref="C4:E4"/>
    <mergeCell ref="G4:I4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13.71"/>
  </cols>
  <sheetData>
    <row r="3" customFormat="false" ht="15" hidden="false" customHeight="false" outlineLevel="0" collapsed="false">
      <c r="C3" s="2" t="s">
        <v>441</v>
      </c>
      <c r="D3" s="2"/>
      <c r="E3" s="2"/>
      <c r="F3" s="2"/>
      <c r="G3" s="2"/>
    </row>
    <row r="4" customFormat="false" ht="40" hidden="false" customHeight="true" outlineLevel="0" collapsed="false">
      <c r="C4" s="20" t="s">
        <v>3</v>
      </c>
      <c r="E4" s="20" t="s">
        <v>4</v>
      </c>
      <c r="G4" s="20" t="s">
        <v>59</v>
      </c>
    </row>
    <row r="5" customFormat="false" ht="15" hidden="false" customHeight="false" outlineLevel="0" collapsed="false">
      <c r="G5" s="26" t="s">
        <v>173</v>
      </c>
    </row>
    <row r="6" customFormat="false" ht="15" hidden="false" customHeight="false" outlineLevel="0" collapsed="false">
      <c r="A6" s="0" t="s">
        <v>431</v>
      </c>
      <c r="C6" s="23" t="s">
        <v>423</v>
      </c>
      <c r="E6" s="23" t="s">
        <v>423</v>
      </c>
      <c r="G6" s="23" t="s">
        <v>423</v>
      </c>
    </row>
    <row r="7" customFormat="false" ht="15" hidden="false" customHeight="false" outlineLevel="0" collapsed="false">
      <c r="A7" s="0" t="s">
        <v>435</v>
      </c>
      <c r="C7" s="23" t="s">
        <v>423</v>
      </c>
      <c r="E7" s="23" t="s">
        <v>423</v>
      </c>
      <c r="G7" s="23" t="s">
        <v>423</v>
      </c>
    </row>
    <row r="8" customFormat="false" ht="15" hidden="false" customHeight="false" outlineLevel="0" collapsed="false">
      <c r="A8" s="0" t="s">
        <v>437</v>
      </c>
      <c r="C8" s="23" t="s">
        <v>436</v>
      </c>
      <c r="E8" s="23" t="s">
        <v>438</v>
      </c>
      <c r="G8" s="23" t="s">
        <v>442</v>
      </c>
    </row>
    <row r="9" customFormat="false" ht="15" hidden="false" customHeight="false" outlineLevel="0" collapsed="false">
      <c r="A9" s="0" t="s">
        <v>439</v>
      </c>
      <c r="C9" s="23" t="s">
        <v>443</v>
      </c>
      <c r="E9" s="23" t="s">
        <v>423</v>
      </c>
      <c r="G9" s="23" t="s">
        <v>423</v>
      </c>
    </row>
    <row r="10" customFormat="false" ht="15" hidden="false" customHeight="false" outlineLevel="0" collapsed="false">
      <c r="A10" s="0" t="s">
        <v>444</v>
      </c>
      <c r="C10" s="23" t="s">
        <v>423</v>
      </c>
      <c r="E10" s="23" t="s">
        <v>445</v>
      </c>
      <c r="G10" s="23" t="s">
        <v>423</v>
      </c>
    </row>
    <row r="11" customFormat="false" ht="15" hidden="false" customHeight="false" outlineLevel="0" collapsed="false">
      <c r="A11" s="0" t="s">
        <v>446</v>
      </c>
      <c r="C11" s="23" t="s">
        <v>433</v>
      </c>
      <c r="E11" s="23" t="s">
        <v>423</v>
      </c>
      <c r="G11" s="23" t="s">
        <v>423</v>
      </c>
    </row>
    <row r="12" customFormat="false" ht="15" hidden="false" customHeight="false" outlineLevel="0" collapsed="false">
      <c r="A12" s="0" t="s">
        <v>447</v>
      </c>
      <c r="C12" s="23" t="s">
        <v>423</v>
      </c>
      <c r="E12" s="23" t="s">
        <v>423</v>
      </c>
      <c r="G12" s="23" t="s">
        <v>440</v>
      </c>
    </row>
    <row r="13" customFormat="false" ht="15" hidden="false" customHeight="false" outlineLevel="0" collapsed="false">
      <c r="A13" s="0" t="s">
        <v>448</v>
      </c>
      <c r="C13" s="23" t="s">
        <v>433</v>
      </c>
      <c r="E13" s="23" t="s">
        <v>438</v>
      </c>
      <c r="G13" s="23" t="s">
        <v>423</v>
      </c>
    </row>
    <row r="14" customFormat="false" ht="15" hidden="false" customHeight="false" outlineLevel="0" collapsed="false">
      <c r="A14" s="0" t="s">
        <v>449</v>
      </c>
      <c r="C14" s="23" t="s">
        <v>423</v>
      </c>
      <c r="E14" s="23" t="s">
        <v>423</v>
      </c>
      <c r="G14" s="23" t="s">
        <v>440</v>
      </c>
    </row>
    <row r="15" customFormat="false" ht="15" hidden="false" customHeight="false" outlineLevel="0" collapsed="false">
      <c r="A15" s="0" t="s">
        <v>450</v>
      </c>
      <c r="C15" s="23" t="s">
        <v>423</v>
      </c>
      <c r="E15" s="23" t="s">
        <v>438</v>
      </c>
      <c r="G15" s="23" t="s">
        <v>423</v>
      </c>
    </row>
    <row r="16" customFormat="false" ht="15" hidden="false" customHeight="false" outlineLevel="0" collapsed="false">
      <c r="A16" s="0" t="s">
        <v>451</v>
      </c>
      <c r="C16" s="23" t="s">
        <v>452</v>
      </c>
      <c r="E16" s="23" t="s">
        <v>423</v>
      </c>
      <c r="G16" s="23" t="s">
        <v>423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6" t="s">
        <v>453</v>
      </c>
      <c r="C3" s="26" t="s">
        <v>454</v>
      </c>
    </row>
    <row r="4" customFormat="false" ht="15" hidden="false" customHeight="false" outlineLevel="0" collapsed="false">
      <c r="B4" s="11"/>
      <c r="C4" s="11"/>
    </row>
    <row r="5" customFormat="false" ht="15" hidden="false" customHeight="false" outlineLevel="0" collapsed="false">
      <c r="A5" s="0" t="s">
        <v>455</v>
      </c>
      <c r="C5" s="0" t="s">
        <v>456</v>
      </c>
    </row>
    <row r="6" customFormat="false" ht="15" hidden="false" customHeight="false" outlineLevel="0" collapsed="false">
      <c r="B6" s="11"/>
      <c r="C6" s="11"/>
    </row>
    <row r="7" customFormat="false" ht="15" hidden="false" customHeight="false" outlineLevel="0" collapsed="false">
      <c r="A7" s="0" t="s">
        <v>457</v>
      </c>
      <c r="C7" s="0" t="s">
        <v>458</v>
      </c>
    </row>
    <row r="8" customFormat="false" ht="15" hidden="false" customHeight="false" outlineLevel="0" collapsed="false">
      <c r="B8" s="11"/>
      <c r="C8" s="11"/>
    </row>
    <row r="9" customFormat="false" ht="15" hidden="false" customHeight="false" outlineLevel="0" collapsed="false">
      <c r="A9" s="0" t="s">
        <v>459</v>
      </c>
      <c r="C9" s="0" t="s">
        <v>460</v>
      </c>
    </row>
    <row r="10" customFormat="false" ht="15" hidden="false" customHeight="false" outlineLevel="0" collapsed="false">
      <c r="B10" s="11"/>
      <c r="C10" s="11"/>
    </row>
    <row r="11" customFormat="false" ht="15" hidden="false" customHeight="false" outlineLevel="0" collapsed="false">
      <c r="A11" s="0" t="s">
        <v>461</v>
      </c>
      <c r="C11" s="0" t="s">
        <v>462</v>
      </c>
    </row>
    <row r="12" customFormat="false" ht="15" hidden="false" customHeight="false" outlineLevel="0" collapsed="false">
      <c r="B12" s="11"/>
      <c r="C12" s="11"/>
    </row>
    <row r="13" customFormat="false" ht="15" hidden="false" customHeight="false" outlineLevel="0" collapsed="false">
      <c r="A13" s="0" t="s">
        <v>463</v>
      </c>
      <c r="C13" s="0" t="s">
        <v>464</v>
      </c>
    </row>
    <row r="14" customFormat="false" ht="15" hidden="false" customHeight="false" outlineLevel="0" collapsed="false">
      <c r="B14" s="11"/>
      <c r="C14" s="11"/>
    </row>
    <row r="15" customFormat="false" ht="15" hidden="false" customHeight="false" outlineLevel="0" collapsed="false">
      <c r="A15" s="0" t="s">
        <v>465</v>
      </c>
      <c r="C15" s="0" t="s">
        <v>466</v>
      </c>
    </row>
    <row r="16" customFormat="false" ht="15" hidden="false" customHeight="false" outlineLevel="0" collapsed="false">
      <c r="B16" s="11"/>
      <c r="C16" s="11"/>
    </row>
    <row r="17" customFormat="false" ht="15" hidden="false" customHeight="false" outlineLevel="0" collapsed="false">
      <c r="A17" s="0" t="s">
        <v>467</v>
      </c>
      <c r="C17" s="0" t="s">
        <v>468</v>
      </c>
    </row>
    <row r="18" customFormat="false" ht="15" hidden="false" customHeight="false" outlineLevel="0" collapsed="false">
      <c r="B18" s="11"/>
      <c r="C18" s="11"/>
    </row>
    <row r="19" customFormat="false" ht="15" hidden="false" customHeight="false" outlineLevel="0" collapsed="false">
      <c r="A19" s="27" t="n">
        <v>10.8</v>
      </c>
      <c r="C19" s="0" t="s">
        <v>469</v>
      </c>
    </row>
    <row r="20" customFormat="false" ht="15" hidden="false" customHeight="false" outlineLevel="0" collapsed="false">
      <c r="B20" s="11"/>
      <c r="C20" s="11"/>
    </row>
    <row r="21" customFormat="false" ht="15" hidden="false" customHeight="false" outlineLevel="0" collapsed="false">
      <c r="A21" s="27" t="n">
        <v>10.9</v>
      </c>
      <c r="C21" s="0" t="s">
        <v>470</v>
      </c>
    </row>
    <row r="22" customFormat="false" ht="15" hidden="false" customHeight="false" outlineLevel="0" collapsed="false">
      <c r="B22" s="11"/>
      <c r="C22" s="11"/>
    </row>
    <row r="23" customFormat="false" ht="15" hidden="false" customHeight="false" outlineLevel="0" collapsed="false">
      <c r="A23" s="27" t="n">
        <v>10.1</v>
      </c>
      <c r="C23" s="0" t="s">
        <v>471</v>
      </c>
    </row>
    <row r="24" customFormat="false" ht="15" hidden="false" customHeight="false" outlineLevel="0" collapsed="false">
      <c r="B24" s="11"/>
      <c r="C24" s="11"/>
    </row>
    <row r="25" customFormat="false" ht="15" hidden="false" customHeight="false" outlineLevel="0" collapsed="false">
      <c r="A25" s="27" t="n">
        <v>10.11</v>
      </c>
      <c r="C25" s="0" t="s">
        <v>472</v>
      </c>
    </row>
    <row r="26" customFormat="false" ht="15" hidden="false" customHeight="false" outlineLevel="0" collapsed="false">
      <c r="B26" s="11"/>
      <c r="C26" s="11"/>
    </row>
    <row r="27" customFormat="false" ht="15" hidden="false" customHeight="false" outlineLevel="0" collapsed="false">
      <c r="A27" s="27" t="n">
        <v>10.12</v>
      </c>
      <c r="C27" s="0" t="s">
        <v>473</v>
      </c>
    </row>
    <row r="28" customFormat="false" ht="15" hidden="false" customHeight="false" outlineLevel="0" collapsed="false">
      <c r="B28" s="11"/>
      <c r="C28" s="11"/>
    </row>
    <row r="29" customFormat="false" ht="15" hidden="false" customHeight="false" outlineLevel="0" collapsed="false">
      <c r="A29" s="27" t="n">
        <v>10.13</v>
      </c>
      <c r="C29" s="0" t="s">
        <v>474</v>
      </c>
    </row>
    <row r="30" customFormat="false" ht="15" hidden="false" customHeight="false" outlineLevel="0" collapsed="false">
      <c r="B30" s="11"/>
      <c r="C30" s="11"/>
    </row>
    <row r="31" customFormat="false" ht="15" hidden="false" customHeight="false" outlineLevel="0" collapsed="false">
      <c r="A31" s="27" t="n">
        <v>10.14</v>
      </c>
      <c r="C31" s="0" t="s">
        <v>475</v>
      </c>
    </row>
    <row r="32" customFormat="false" ht="15" hidden="false" customHeight="false" outlineLevel="0" collapsed="false">
      <c r="B32" s="11"/>
      <c r="C32" s="11"/>
    </row>
    <row r="33" customFormat="false" ht="15" hidden="false" customHeight="false" outlineLevel="0" collapsed="false">
      <c r="A33" s="27" t="n">
        <v>10.15</v>
      </c>
      <c r="C33" s="0" t="s">
        <v>476</v>
      </c>
    </row>
    <row r="34" customFormat="false" ht="15" hidden="false" customHeight="false" outlineLevel="0" collapsed="false">
      <c r="B34" s="11"/>
      <c r="C34" s="11"/>
    </row>
    <row r="35" customFormat="false" ht="15" hidden="false" customHeight="false" outlineLevel="0" collapsed="false">
      <c r="A35" s="27" t="n">
        <v>10.16</v>
      </c>
      <c r="C35" s="0" t="s">
        <v>477</v>
      </c>
    </row>
    <row r="36" customFormat="false" ht="15" hidden="false" customHeight="false" outlineLevel="0" collapsed="false">
      <c r="B36" s="11"/>
      <c r="C36" s="11"/>
    </row>
    <row r="37" customFormat="false" ht="15" hidden="false" customHeight="false" outlineLevel="0" collapsed="false">
      <c r="A37" s="27" t="n">
        <v>10.17</v>
      </c>
      <c r="C37" s="0" t="s">
        <v>478</v>
      </c>
    </row>
    <row r="38" customFormat="false" ht="15" hidden="false" customHeight="false" outlineLevel="0" collapsed="false">
      <c r="B38" s="11"/>
      <c r="C38" s="11"/>
    </row>
    <row r="39" customFormat="false" ht="15" hidden="false" customHeight="false" outlineLevel="0" collapsed="false">
      <c r="A39" s="27" t="n">
        <v>10.18</v>
      </c>
      <c r="C39" s="0" t="s">
        <v>479</v>
      </c>
    </row>
    <row r="40" customFormat="false" ht="15" hidden="false" customHeight="false" outlineLevel="0" collapsed="false">
      <c r="B40" s="11"/>
      <c r="C40" s="11"/>
    </row>
    <row r="41" customFormat="false" ht="15" hidden="false" customHeight="false" outlineLevel="0" collapsed="false">
      <c r="A41" s="27" t="n">
        <v>10.19</v>
      </c>
      <c r="C41" s="0" t="s">
        <v>480</v>
      </c>
    </row>
    <row r="42" customFormat="false" ht="15" hidden="false" customHeight="false" outlineLevel="0" collapsed="false">
      <c r="B42" s="11"/>
      <c r="C42" s="11"/>
    </row>
    <row r="43" customFormat="false" ht="15" hidden="false" customHeight="false" outlineLevel="0" collapsed="false">
      <c r="A43" s="0" t="s">
        <v>481</v>
      </c>
      <c r="C43" s="0" t="s">
        <v>482</v>
      </c>
    </row>
    <row r="44" customFormat="false" ht="15" hidden="false" customHeight="false" outlineLevel="0" collapsed="false">
      <c r="B44" s="11"/>
      <c r="C44" s="11"/>
    </row>
    <row r="45" customFormat="false" ht="15" hidden="false" customHeight="false" outlineLevel="0" collapsed="false">
      <c r="A45" s="0" t="s">
        <v>483</v>
      </c>
      <c r="C45" s="0" t="s">
        <v>484</v>
      </c>
    </row>
  </sheetData>
  <mergeCells count="21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4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86</v>
      </c>
      <c r="C5" s="26" t="s">
        <v>487</v>
      </c>
      <c r="E5" s="0" t="s">
        <v>486</v>
      </c>
    </row>
    <row r="6" customFormat="false" ht="15" hidden="false" customHeight="false" outlineLevel="0" collapsed="false">
      <c r="A6" s="2" t="s">
        <v>488</v>
      </c>
      <c r="B6" s="2"/>
      <c r="C6" s="2"/>
      <c r="D6" s="2"/>
      <c r="E6" s="2"/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C8" s="26" t="s">
        <v>489</v>
      </c>
    </row>
    <row r="9" customFormat="false" ht="15" hidden="false" customHeight="false" outlineLevel="0" collapsed="false">
      <c r="A9" s="28" t="s">
        <v>490</v>
      </c>
      <c r="B9" s="28"/>
      <c r="C9" s="28"/>
      <c r="D9" s="28"/>
      <c r="E9" s="28"/>
    </row>
    <row r="10" customFormat="false" ht="15" hidden="false" customHeight="false" outlineLevel="0" collapsed="false">
      <c r="A10" s="0" t="s">
        <v>491</v>
      </c>
    </row>
  </sheetData>
  <mergeCells count="5">
    <mergeCell ref="A2:F2"/>
    <mergeCell ref="A6:E6"/>
    <mergeCell ref="B7:C7"/>
    <mergeCell ref="D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5" min="5" style="0" width="4.7"/>
    <col collapsed="false" customWidth="true" hidden="false" outlineLevel="0" max="7" min="7" style="0" width="16.72"/>
    <col collapsed="false" customWidth="true" hidden="false" outlineLevel="0" max="9" min="9" style="0" width="9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8" t="s">
        <v>493</v>
      </c>
      <c r="B5" s="28"/>
      <c r="C5" s="28"/>
      <c r="E5" s="28" t="s">
        <v>494</v>
      </c>
      <c r="F5" s="28"/>
      <c r="G5" s="28"/>
      <c r="H5" s="28"/>
      <c r="I5" s="28"/>
    </row>
    <row r="6" customFormat="false" ht="15" hidden="false" customHeight="false" outlineLevel="0" collapsed="false">
      <c r="A6" s="23" t="s">
        <v>495</v>
      </c>
      <c r="C6" s="23" t="s">
        <v>496</v>
      </c>
      <c r="E6" s="23" t="s">
        <v>495</v>
      </c>
      <c r="G6" s="23" t="s">
        <v>496</v>
      </c>
      <c r="I6" s="23" t="s">
        <v>497</v>
      </c>
    </row>
    <row r="7" customFormat="false" ht="15" hidden="false" customHeight="false" outlineLevel="0" collapsed="false">
      <c r="A7" s="0" t="s">
        <v>498</v>
      </c>
      <c r="C7" s="24" t="n">
        <v>1000</v>
      </c>
    </row>
  </sheetData>
  <mergeCells count="3">
    <mergeCell ref="A2:F2"/>
    <mergeCell ref="A5:C5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0</v>
      </c>
      <c r="C5" s="11" t="s">
        <v>501</v>
      </c>
      <c r="D5" s="11"/>
      <c r="E5" s="11"/>
    </row>
    <row r="6" customFormat="false" ht="15" hidden="false" customHeight="true" outlineLevel="0" collapsed="false">
      <c r="B6" s="11"/>
      <c r="C6" s="11"/>
      <c r="D6" s="11"/>
      <c r="E6" s="11"/>
    </row>
    <row r="7" customFormat="false" ht="15" hidden="false" customHeight="false" outlineLevel="0" collapsed="false">
      <c r="C7" s="0" t="s">
        <v>502</v>
      </c>
      <c r="E7" s="14" t="s">
        <v>503</v>
      </c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C9" s="0" t="s">
        <v>504</v>
      </c>
      <c r="E9" s="14" t="s">
        <v>505</v>
      </c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C11" s="0" t="s">
        <v>506</v>
      </c>
      <c r="E11" s="14" t="s">
        <v>507</v>
      </c>
    </row>
  </sheetData>
  <mergeCells count="8">
    <mergeCell ref="A2:F2"/>
    <mergeCell ref="C5:E5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5" min="5" style="0" width="25.73"/>
  </cols>
  <sheetData>
    <row r="3" customFormat="false" ht="15" hidden="false" customHeight="false" outlineLevel="0" collapsed="false">
      <c r="B3" s="11"/>
      <c r="C3" s="11"/>
      <c r="D3" s="11"/>
      <c r="E3" s="11"/>
    </row>
    <row r="4" customFormat="false" ht="15" hidden="false" customHeight="false" outlineLevel="0" collapsed="false">
      <c r="C4" s="0" t="s">
        <v>502</v>
      </c>
      <c r="E4" s="0" t="s">
        <v>508</v>
      </c>
    </row>
    <row r="5" customFormat="false" ht="15" hidden="false" customHeight="false" outlineLevel="0" collapsed="false">
      <c r="B5" s="11"/>
      <c r="C5" s="11"/>
      <c r="D5" s="11"/>
      <c r="E5" s="11"/>
    </row>
    <row r="6" customFormat="false" ht="15" hidden="false" customHeight="false" outlineLevel="0" collapsed="false">
      <c r="C6" s="0" t="s">
        <v>504</v>
      </c>
      <c r="E6" s="0" t="s">
        <v>509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C8" s="0" t="s">
        <v>506</v>
      </c>
      <c r="E8" s="0" t="s">
        <v>510</v>
      </c>
    </row>
  </sheetData>
  <mergeCells count="6">
    <mergeCell ref="B3:C3"/>
    <mergeCell ref="D3:E3"/>
    <mergeCell ref="B5:C5"/>
    <mergeCell ref="D5:E5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58</v>
      </c>
      <c r="D6" s="3"/>
      <c r="G6" s="3" t="s">
        <v>59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9</v>
      </c>
      <c r="C8" s="5" t="n">
        <v>3712</v>
      </c>
      <c r="D8" s="5"/>
      <c r="G8" s="5" t="n">
        <v>5434</v>
      </c>
      <c r="H8" s="5"/>
      <c r="K8" s="5" t="n">
        <v>1722</v>
      </c>
      <c r="L8" s="5"/>
    </row>
    <row r="9" customFormat="false" ht="15" hidden="false" customHeight="false" outlineLevel="0" collapsed="false">
      <c r="A9" s="0" t="s">
        <v>10</v>
      </c>
      <c r="D9" s="6" t="n">
        <v>2589</v>
      </c>
      <c r="H9" s="6" t="n">
        <v>3331</v>
      </c>
      <c r="L9" s="6" t="n">
        <v>742</v>
      </c>
    </row>
    <row r="11" customFormat="false" ht="15" hidden="false" customHeight="false" outlineLevel="0" collapsed="false">
      <c r="A11" s="0" t="s">
        <v>11</v>
      </c>
      <c r="D11" s="6" t="n">
        <v>1123</v>
      </c>
      <c r="H11" s="6" t="n">
        <v>2103</v>
      </c>
      <c r="L11" s="6" t="n">
        <v>980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  <c r="D14" s="6" t="n">
        <v>8153</v>
      </c>
      <c r="H14" s="6" t="n">
        <v>6898</v>
      </c>
      <c r="L14" s="7" t="n">
        <v>-1255</v>
      </c>
    </row>
    <row r="15" customFormat="false" ht="15" hidden="false" customHeight="false" outlineLevel="0" collapsed="false">
      <c r="A15" s="0" t="s">
        <v>14</v>
      </c>
      <c r="D15" s="6" t="n">
        <v>4161</v>
      </c>
      <c r="H15" s="6" t="n">
        <v>5142</v>
      </c>
      <c r="L15" s="6" t="n">
        <v>981</v>
      </c>
    </row>
    <row r="17" customFormat="false" ht="15" hidden="false" customHeight="false" outlineLevel="0" collapsed="false">
      <c r="A17" s="4" t="s">
        <v>15</v>
      </c>
      <c r="D17" s="6" t="n">
        <v>12314</v>
      </c>
      <c r="H17" s="6" t="n">
        <v>12040</v>
      </c>
      <c r="L17" s="7" t="n">
        <v>-274</v>
      </c>
    </row>
    <row r="19" customFormat="false" ht="15" hidden="false" customHeight="false" outlineLevel="0" collapsed="false">
      <c r="A19" s="0" t="s">
        <v>16</v>
      </c>
      <c r="D19" s="7" t="n">
        <v>-11191</v>
      </c>
      <c r="H19" s="7" t="n">
        <v>-9937</v>
      </c>
      <c r="L19" s="6" t="n">
        <v>1254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  <c r="D22" s="7" t="n">
        <v>-534</v>
      </c>
      <c r="H22" s="7" t="n">
        <v>-571</v>
      </c>
      <c r="L22" s="7" t="n">
        <v>-37</v>
      </c>
    </row>
    <row r="23" customFormat="false" ht="15" hidden="false" customHeight="false" outlineLevel="0" collapsed="false">
      <c r="A23" s="0" t="s">
        <v>19</v>
      </c>
      <c r="D23" s="6" t="n">
        <v>143</v>
      </c>
      <c r="H23" s="7" t="n">
        <v>-240</v>
      </c>
      <c r="L23" s="7" t="n">
        <v>-383</v>
      </c>
    </row>
    <row r="24" customFormat="false" ht="15" hidden="false" customHeight="false" outlineLevel="0" collapsed="false">
      <c r="A24" s="0" t="s">
        <v>20</v>
      </c>
      <c r="D24" s="6" t="n">
        <v>232</v>
      </c>
      <c r="H24" s="7" t="n">
        <v>-253</v>
      </c>
      <c r="L24" s="7" t="n">
        <v>-485</v>
      </c>
    </row>
    <row r="26" customFormat="false" ht="15" hidden="false" customHeight="false" outlineLevel="0" collapsed="false">
      <c r="A26" s="4" t="s">
        <v>21</v>
      </c>
      <c r="D26" s="7" t="n">
        <v>-159</v>
      </c>
      <c r="H26" s="7" t="n">
        <v>-1064</v>
      </c>
      <c r="L26" s="7" t="n">
        <v>-905</v>
      </c>
    </row>
    <row r="28" customFormat="false" ht="15" hidden="false" customHeight="false" outlineLevel="0" collapsed="false">
      <c r="A28" s="0" t="s">
        <v>22</v>
      </c>
      <c r="D28" s="7" t="n">
        <v>-11350</v>
      </c>
      <c r="H28" s="7" t="n">
        <v>-11001</v>
      </c>
      <c r="L28" s="6" t="n">
        <v>349</v>
      </c>
    </row>
    <row r="29" customFormat="false" ht="15" hidden="false" customHeight="false" outlineLevel="0" collapsed="false">
      <c r="A29" s="0" t="s">
        <v>23</v>
      </c>
      <c r="D29" s="7" t="n">
        <v>-19</v>
      </c>
      <c r="H29" s="7" t="n">
        <v>-15</v>
      </c>
      <c r="L29" s="6" t="n">
        <v>4</v>
      </c>
    </row>
    <row r="31" customFormat="false" ht="15" hidden="false" customHeight="false" outlineLevel="0" collapsed="false">
      <c r="A31" s="0" t="s">
        <v>25</v>
      </c>
      <c r="C31" s="9" t="n">
        <v>-11369</v>
      </c>
      <c r="D31" s="9"/>
      <c r="G31" s="9" t="n">
        <v>-11016</v>
      </c>
      <c r="H31" s="9"/>
      <c r="K31" s="5" t="n">
        <v>353</v>
      </c>
      <c r="L31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3" customFormat="false" ht="15" hidden="false" customHeight="false" outlineLevel="0" collapsed="false">
      <c r="A3" s="0" t="s">
        <v>511</v>
      </c>
    </row>
    <row r="4" customFormat="false" ht="15" hidden="false" customHeight="false" outlineLevel="0" collapsed="false">
      <c r="B4" s="11"/>
      <c r="C4" s="11"/>
    </row>
    <row r="6" customFormat="false" ht="15" hidden="false" customHeight="false" outlineLevel="0" collapsed="false">
      <c r="A6" s="0" t="s">
        <v>51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502</v>
      </c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50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C4" s="0" t="s">
        <v>502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C6" s="0" t="s">
        <v>50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C8" s="0" t="s">
        <v>513</v>
      </c>
    </row>
  </sheetData>
  <mergeCells count="9">
    <mergeCell ref="B3:C3"/>
    <mergeCell ref="D3:E3"/>
    <mergeCell ref="F3:G3"/>
    <mergeCell ref="B5:C5"/>
    <mergeCell ref="D5:E5"/>
    <mergeCell ref="F5:G5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4" customFormat="false" ht="15" hidden="false" customHeight="false" outlineLevel="0" collapsed="false">
      <c r="A4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1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17</v>
      </c>
      <c r="E5" s="0" t="e">
        <f aca="false">NA()</f>
        <v>#N/A</v>
      </c>
      <c r="G5" s="0" t="s">
        <v>518</v>
      </c>
    </row>
    <row r="6" customFormat="false" ht="15" hidden="false" customHeight="false" outlineLevel="0" collapsed="false">
      <c r="G6" s="0" t="s">
        <v>5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520</v>
      </c>
      <c r="C3" s="0" t="s">
        <v>521</v>
      </c>
      <c r="E3" s="0" t="s">
        <v>522</v>
      </c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C5" s="0" t="s">
        <v>523</v>
      </c>
      <c r="E5" s="0" t="s">
        <v>524</v>
      </c>
    </row>
    <row r="6" customFormat="false" ht="15" hidden="false" customHeight="true" outlineLevel="0" collapsed="false">
      <c r="B6" s="11"/>
      <c r="C6" s="11"/>
      <c r="D6" s="11"/>
      <c r="E6" s="11"/>
    </row>
    <row r="7" customFormat="false" ht="15" hidden="false" customHeight="false" outlineLevel="0" collapsed="false">
      <c r="C7" s="0" t="s">
        <v>525</v>
      </c>
      <c r="E7" s="0" t="s">
        <v>526</v>
      </c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C9" s="0" t="s">
        <v>527</v>
      </c>
      <c r="E9" s="0" t="s">
        <v>528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37.74"/>
  </cols>
  <sheetData>
    <row r="3" customFormat="false" ht="15" hidden="false" customHeight="false" outlineLevel="0" collapsed="false">
      <c r="A3" s="11" t="s">
        <v>500</v>
      </c>
      <c r="B3" s="11"/>
      <c r="C3" s="11"/>
      <c r="G3" s="11" t="s">
        <v>501</v>
      </c>
      <c r="H3" s="11"/>
      <c r="I3" s="1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G5" s="0" t="s">
        <v>502</v>
      </c>
      <c r="I5" s="0" t="s">
        <v>529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G7" s="0" t="s">
        <v>504</v>
      </c>
      <c r="I7" s="0" t="s">
        <v>530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G9" s="0" t="s">
        <v>506</v>
      </c>
      <c r="I9" s="0" t="s">
        <v>531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</row>
    <row r="11" customFormat="false" ht="15" hidden="false" customHeight="false" outlineLevel="0" collapsed="false">
      <c r="A11" s="11" t="s">
        <v>532</v>
      </c>
      <c r="B11" s="11"/>
      <c r="C11" s="11"/>
      <c r="G11" s="11" t="s">
        <v>533</v>
      </c>
      <c r="H11" s="11"/>
      <c r="I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G13" s="0" t="s">
        <v>502</v>
      </c>
      <c r="I13" s="0" t="s">
        <v>534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G15" s="0" t="s">
        <v>504</v>
      </c>
      <c r="I15" s="0" t="s">
        <v>53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G17" s="0" t="s">
        <v>506</v>
      </c>
      <c r="I17" s="0" t="s">
        <v>536</v>
      </c>
    </row>
  </sheetData>
  <mergeCells count="31">
    <mergeCell ref="A3:C3"/>
    <mergeCell ref="G3:I3"/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A10:C10"/>
    <mergeCell ref="D10:E10"/>
    <mergeCell ref="F10:I10"/>
    <mergeCell ref="A11:C11"/>
    <mergeCell ref="G11:I11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9.71"/>
  </cols>
  <sheetData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I5" s="0" t="s">
        <v>511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I9" s="0" t="s">
        <v>512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</row>
    <row r="11" customFormat="false" ht="15" hidden="false" customHeight="false" outlineLevel="0" collapsed="false">
      <c r="A11" s="11" t="s">
        <v>532</v>
      </c>
      <c r="B11" s="11"/>
      <c r="C11" s="11"/>
      <c r="G11" s="11" t="s">
        <v>533</v>
      </c>
      <c r="H11" s="11"/>
      <c r="I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G13" s="0" t="s">
        <v>50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G15" s="0" t="s">
        <v>50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G17" s="0" t="s">
        <v>506</v>
      </c>
    </row>
  </sheetData>
  <mergeCells count="29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A10:C10"/>
    <mergeCell ref="D10:E10"/>
    <mergeCell ref="F10:I10"/>
    <mergeCell ref="A11:C11"/>
    <mergeCell ref="G11:I11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58</v>
      </c>
      <c r="D6" s="3"/>
      <c r="G6" s="3" t="s">
        <v>59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9</v>
      </c>
      <c r="C8" s="5" t="n">
        <v>3712</v>
      </c>
      <c r="D8" s="5"/>
      <c r="G8" s="5" t="n">
        <v>5434</v>
      </c>
      <c r="H8" s="5"/>
      <c r="K8" s="5" t="n">
        <v>1722</v>
      </c>
      <c r="L8" s="5"/>
    </row>
    <row r="9" customFormat="false" ht="15" hidden="false" customHeight="false" outlineLevel="0" collapsed="false">
      <c r="A9" s="0" t="s">
        <v>10</v>
      </c>
      <c r="D9" s="6" t="n">
        <v>2589</v>
      </c>
      <c r="H9" s="6" t="n">
        <v>3331</v>
      </c>
      <c r="L9" s="6" t="n">
        <v>742</v>
      </c>
    </row>
    <row r="11" customFormat="false" ht="15" hidden="false" customHeight="false" outlineLevel="0" collapsed="false">
      <c r="A11" s="0" t="s">
        <v>11</v>
      </c>
      <c r="C11" s="5" t="n">
        <v>1123</v>
      </c>
      <c r="D11" s="5"/>
      <c r="G11" s="5" t="n">
        <v>2103</v>
      </c>
      <c r="H11" s="5"/>
      <c r="K11" s="5" t="n">
        <v>980</v>
      </c>
      <c r="L11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G4" s="0" t="s">
        <v>502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G6" s="0" t="s">
        <v>504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G8" s="0" t="s">
        <v>506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G10" s="0" t="s">
        <v>513</v>
      </c>
    </row>
  </sheetData>
  <mergeCells count="16">
    <mergeCell ref="B3:C3"/>
    <mergeCell ref="D3:E3"/>
    <mergeCell ref="F3:G3"/>
    <mergeCell ref="H3:I3"/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</cols>
  <sheetData>
    <row r="3" customFormat="false" ht="15" hidden="false" customHeight="false" outlineLevel="0" collapsed="false">
      <c r="C3" s="0" t="s">
        <v>537</v>
      </c>
    </row>
    <row r="4" customFormat="false" ht="15" hidden="false" customHeight="false" outlineLevel="0" collapsed="false">
      <c r="B4" s="12"/>
      <c r="C4" s="12"/>
      <c r="D4" s="12"/>
      <c r="E4" s="12"/>
    </row>
    <row r="5" customFormat="false" ht="15" hidden="false" customHeight="false" outlineLevel="0" collapsed="false">
      <c r="C5" s="11"/>
      <c r="D5" s="11"/>
      <c r="E5" s="11"/>
    </row>
  </sheetData>
  <mergeCells count="2">
    <mergeCell ref="B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9" t="s">
        <v>538</v>
      </c>
      <c r="D5" s="29"/>
      <c r="E5" s="29"/>
    </row>
    <row r="6" customFormat="false" ht="15" hidden="false" customHeight="tru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0" t="s">
        <v>520</v>
      </c>
      <c r="C7" s="0" t="s">
        <v>539</v>
      </c>
      <c r="E7" s="0" t="s">
        <v>522</v>
      </c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C9" s="0" t="s">
        <v>540</v>
      </c>
      <c r="E9" s="0" t="s">
        <v>524</v>
      </c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C11" s="0" t="s">
        <v>541</v>
      </c>
      <c r="E11" s="0" t="s">
        <v>526</v>
      </c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" hidden="false" customHeight="false" outlineLevel="0" collapsed="false">
      <c r="C13" s="0" t="s">
        <v>542</v>
      </c>
      <c r="E13" s="0" t="s">
        <v>528</v>
      </c>
    </row>
  </sheetData>
  <mergeCells count="10">
    <mergeCell ref="A2:F2"/>
    <mergeCell ref="C5:E5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2</v>
      </c>
      <c r="C4" s="0" t="s">
        <v>54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72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4</v>
      </c>
      <c r="C4" s="0" t="s">
        <v>5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9.73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6</v>
      </c>
      <c r="C4" s="0" t="s">
        <v>54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2</v>
      </c>
      <c r="C4" s="0" t="s">
        <v>54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1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4</v>
      </c>
      <c r="C4" s="0" t="s">
        <v>54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</cols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06</v>
      </c>
      <c r="C4" s="0" t="s">
        <v>53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6.71"/>
  </cols>
  <sheetData>
    <row r="3" customFormat="false" ht="15" hidden="false" customHeight="false" outlineLevel="0" collapsed="false">
      <c r="E3" s="11" t="s">
        <v>511</v>
      </c>
      <c r="F3" s="11"/>
      <c r="G3" s="11"/>
    </row>
    <row r="4" customFormat="false" ht="15" hidden="false" customHeight="false" outlineLevel="0" collapsed="false">
      <c r="E4" s="11" t="s">
        <v>512</v>
      </c>
      <c r="F4" s="11"/>
      <c r="G4" s="11"/>
    </row>
    <row r="5" customFormat="false" ht="15" hidden="false" customHeight="false" outlineLevel="0" collapsed="false"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0" t="s">
        <v>532</v>
      </c>
      <c r="E6" s="11" t="s">
        <v>548</v>
      </c>
      <c r="F6" s="11"/>
      <c r="G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E8" s="0" t="s">
        <v>502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E10" s="0" t="s">
        <v>506</v>
      </c>
    </row>
  </sheetData>
  <mergeCells count="11">
    <mergeCell ref="E3:G3"/>
    <mergeCell ref="E4:G4"/>
    <mergeCell ref="B5:C5"/>
    <mergeCell ref="D5:G5"/>
    <mergeCell ref="E6:G6"/>
    <mergeCell ref="B7:C7"/>
    <mergeCell ref="D7:E7"/>
    <mergeCell ref="F7:G7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58</v>
      </c>
      <c r="D6" s="3"/>
      <c r="G6" s="3" t="s">
        <v>59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9</v>
      </c>
      <c r="C8" s="5" t="n">
        <v>2998</v>
      </c>
      <c r="D8" s="5"/>
      <c r="G8" s="5" t="n">
        <v>3339</v>
      </c>
      <c r="H8" s="5"/>
      <c r="K8" s="5" t="n">
        <v>341</v>
      </c>
      <c r="L8" s="5"/>
    </row>
    <row r="9" customFormat="false" ht="15" hidden="false" customHeight="false" outlineLevel="0" collapsed="false">
      <c r="A9" s="0" t="s">
        <v>70</v>
      </c>
      <c r="D9" s="6" t="n">
        <v>1648</v>
      </c>
      <c r="H9" s="6" t="n">
        <v>893</v>
      </c>
      <c r="L9" s="7" t="n">
        <v>-755</v>
      </c>
    </row>
    <row r="10" customFormat="false" ht="15" hidden="false" customHeight="false" outlineLevel="0" collapsed="false">
      <c r="A10" s="0" t="s">
        <v>71</v>
      </c>
      <c r="D10" s="6" t="n">
        <v>1302</v>
      </c>
      <c r="H10" s="6" t="n">
        <v>981</v>
      </c>
      <c r="L10" s="7" t="n">
        <v>-321</v>
      </c>
    </row>
    <row r="11" customFormat="false" ht="15" hidden="false" customHeight="false" outlineLevel="0" collapsed="false">
      <c r="A11" s="0" t="s">
        <v>72</v>
      </c>
      <c r="D11" s="6" t="n">
        <v>783</v>
      </c>
      <c r="H11" s="6" t="n">
        <v>549</v>
      </c>
      <c r="L11" s="7" t="n">
        <v>-234</v>
      </c>
    </row>
    <row r="12" customFormat="false" ht="15" hidden="false" customHeight="false" outlineLevel="0" collapsed="false">
      <c r="A12" s="0" t="s">
        <v>73</v>
      </c>
      <c r="D12" s="6" t="n">
        <v>1422</v>
      </c>
      <c r="H12" s="6" t="n">
        <v>1136</v>
      </c>
      <c r="L12" s="7" t="n">
        <v>-286</v>
      </c>
    </row>
    <row r="14" customFormat="false" ht="15" hidden="false" customHeight="false" outlineLevel="0" collapsed="false">
      <c r="A14" s="4" t="s">
        <v>74</v>
      </c>
      <c r="C14" s="5" t="n">
        <v>8153</v>
      </c>
      <c r="D14" s="5"/>
      <c r="G14" s="5" t="n">
        <v>6898</v>
      </c>
      <c r="H14" s="5"/>
      <c r="K14" s="9" t="n">
        <v>-1255</v>
      </c>
      <c r="L14" s="9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3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1" t="s">
        <v>549</v>
      </c>
      <c r="F5" s="11"/>
      <c r="G5" s="11"/>
    </row>
    <row r="6" customFormat="false" ht="15" hidden="false" customHeight="true" outlineLevel="0" collapsed="false">
      <c r="B6" s="11"/>
      <c r="C6" s="11"/>
      <c r="D6" s="12"/>
      <c r="E6" s="12"/>
      <c r="F6" s="12"/>
      <c r="G6" s="12"/>
    </row>
    <row r="7" customFormat="false" ht="15" hidden="false" customHeight="false" outlineLevel="0" collapsed="false">
      <c r="A7" s="0" t="s">
        <v>550</v>
      </c>
      <c r="E7" s="11"/>
      <c r="F7" s="11"/>
      <c r="G7" s="11"/>
    </row>
    <row r="8" customFormat="false" ht="15" hidden="false" customHeight="false" outlineLevel="0" collapsed="false">
      <c r="E8" s="0" t="s">
        <v>502</v>
      </c>
    </row>
    <row r="9" customFormat="false" ht="15" hidden="false" customHeight="false" outlineLevel="0" collapsed="false">
      <c r="G9" s="0" t="s">
        <v>504</v>
      </c>
    </row>
    <row r="10" customFormat="false" ht="15" hidden="false" customHeight="false" outlineLevel="0" collapsed="false">
      <c r="G10" s="0" t="s">
        <v>506</v>
      </c>
    </row>
  </sheetData>
  <mergeCells count="5">
    <mergeCell ref="A2:F2"/>
    <mergeCell ref="E5:G5"/>
    <mergeCell ref="B6:C6"/>
    <mergeCell ref="D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3" customFormat="false" ht="15" hidden="false" customHeight="false" outlineLevel="0" collapsed="false">
      <c r="A3" s="0" t="s">
        <v>551</v>
      </c>
    </row>
    <row r="7" customFormat="false" ht="15" hidden="false" customHeight="false" outlineLevel="0" collapsed="false">
      <c r="A7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B7" s="11"/>
      <c r="C7" s="11"/>
    </row>
    <row r="9" customFormat="false" ht="15" hidden="false" customHeight="false" outlineLevel="0" collapsed="false">
      <c r="B9" s="11"/>
      <c r="C9" s="11"/>
    </row>
    <row r="10" customFormat="false" ht="15" hidden="false" customHeight="false" outlineLevel="0" collapsed="false">
      <c r="A10" s="0" t="s">
        <v>552</v>
      </c>
    </row>
    <row r="11" customFormat="false" ht="15" hidden="false" customHeight="false" outlineLevel="0" collapsed="false">
      <c r="B11" s="11"/>
      <c r="C11" s="11"/>
    </row>
    <row r="12" customFormat="false" ht="15" hidden="false" customHeight="false" outlineLevel="0" collapsed="false">
      <c r="A12" s="0" t="s">
        <v>555</v>
      </c>
    </row>
  </sheetData>
  <mergeCells count="5">
    <mergeCell ref="A2:F2"/>
    <mergeCell ref="B5:C5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false" outlineLevel="0" collapsed="false">
      <c r="A3" s="0" t="s">
        <v>556</v>
      </c>
    </row>
    <row r="6" customFormat="false" ht="15" hidden="false" customHeight="false" outlineLevel="0" collapsed="false">
      <c r="A6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549</v>
      </c>
      <c r="B5" s="12"/>
      <c r="C5" s="12"/>
      <c r="D5" s="12"/>
      <c r="E5" s="12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502</v>
      </c>
      <c r="C7" s="11"/>
      <c r="D7" s="11"/>
      <c r="E7" s="11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C9" s="0" t="s">
        <v>504</v>
      </c>
    </row>
  </sheetData>
  <mergeCells count="6">
    <mergeCell ref="A2:F2"/>
    <mergeCell ref="A5:E5"/>
    <mergeCell ref="B6:E6"/>
    <mergeCell ref="C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1" t="s">
        <v>551</v>
      </c>
      <c r="B3" s="11"/>
      <c r="C3" s="11"/>
    </row>
    <row r="4" customFormat="false" ht="15" hidden="false" customHeight="false" outlineLevel="0" collapsed="false">
      <c r="A4" s="11"/>
      <c r="B4" s="11"/>
      <c r="C4" s="11"/>
    </row>
    <row r="5" customFormat="false" ht="15" hidden="false" customHeight="false" outlineLevel="0" collapsed="false">
      <c r="A5" s="11"/>
      <c r="B5" s="11"/>
      <c r="C5" s="11"/>
    </row>
    <row r="6" customFormat="false" ht="15" hidden="false" customHeight="false" outlineLevel="0" collapsed="false">
      <c r="A6" s="11" t="s">
        <v>559</v>
      </c>
      <c r="B6" s="11"/>
      <c r="C6" s="1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52</v>
      </c>
    </row>
    <row r="5" customFormat="false" ht="15" hidden="false" customHeight="false" outlineLevel="0" collapsed="false">
      <c r="B5" s="11"/>
      <c r="C5" s="1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549</v>
      </c>
      <c r="B5" s="12"/>
      <c r="C5" s="12"/>
      <c r="D5" s="12"/>
      <c r="E5" s="12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502</v>
      </c>
      <c r="C7" s="11"/>
      <c r="D7" s="11"/>
      <c r="E7" s="11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C9" s="0" t="s">
        <v>504</v>
      </c>
      <c r="E9" s="0" t="s">
        <v>544</v>
      </c>
    </row>
    <row r="10" customFormat="false" ht="15" hidden="false" customHeight="false" outlineLevel="0" collapsed="false">
      <c r="C10" s="0" t="s">
        <v>506</v>
      </c>
      <c r="E10" s="0" t="s">
        <v>561</v>
      </c>
    </row>
  </sheetData>
  <mergeCells count="6">
    <mergeCell ref="A2:F2"/>
    <mergeCell ref="A5:E5"/>
    <mergeCell ref="B6:E6"/>
    <mergeCell ref="C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1" t="s">
        <v>551</v>
      </c>
      <c r="B3" s="11"/>
      <c r="C3" s="11"/>
    </row>
    <row r="4" customFormat="false" ht="15" hidden="false" customHeight="false" outlineLevel="0" collapsed="false">
      <c r="A4" s="11"/>
      <c r="B4" s="11"/>
      <c r="C4" s="11"/>
    </row>
    <row r="5" customFormat="false" ht="15" hidden="false" customHeight="false" outlineLevel="0" collapsed="false">
      <c r="A5" s="11"/>
      <c r="B5" s="11"/>
      <c r="C5" s="11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A4" s="0" t="s">
        <v>552</v>
      </c>
    </row>
    <row r="5" customFormat="false" ht="15" hidden="false" customHeight="false" outlineLevel="0" collapsed="false">
      <c r="B5" s="11"/>
      <c r="C5" s="11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</v>
      </c>
      <c r="D5" s="2"/>
      <c r="E5" s="2"/>
      <c r="F5" s="2"/>
      <c r="G5" s="2"/>
      <c r="H5" s="2"/>
      <c r="K5" s="11"/>
      <c r="L5" s="11"/>
    </row>
    <row r="6" customFormat="false" ht="40" hidden="false" customHeight="true" outlineLevel="0" collapsed="false">
      <c r="C6" s="3" t="s">
        <v>58</v>
      </c>
      <c r="D6" s="3"/>
      <c r="G6" s="3" t="s">
        <v>59</v>
      </c>
      <c r="H6" s="3"/>
      <c r="K6" s="2" t="s">
        <v>66</v>
      </c>
      <c r="L6" s="2"/>
    </row>
    <row r="7" customFormat="false" ht="15" hidden="false" customHeight="false" outlineLevel="0" collapsed="false">
      <c r="C7" s="2" t="s">
        <v>35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69</v>
      </c>
      <c r="C8" s="5" t="n">
        <v>1547</v>
      </c>
      <c r="D8" s="5"/>
      <c r="G8" s="5" t="n">
        <v>2032</v>
      </c>
      <c r="H8" s="5"/>
      <c r="K8" s="5" t="n">
        <v>485</v>
      </c>
      <c r="L8" s="5"/>
    </row>
    <row r="9" customFormat="false" ht="15" hidden="false" customHeight="false" outlineLevel="0" collapsed="false">
      <c r="A9" s="0" t="s">
        <v>76</v>
      </c>
      <c r="D9" s="6" t="n">
        <v>922</v>
      </c>
      <c r="H9" s="6" t="n">
        <v>1290</v>
      </c>
      <c r="L9" s="6" t="n">
        <v>368</v>
      </c>
    </row>
    <row r="10" customFormat="false" ht="15" hidden="false" customHeight="false" outlineLevel="0" collapsed="false">
      <c r="A10" s="0" t="s">
        <v>77</v>
      </c>
      <c r="D10" s="6" t="n">
        <v>513</v>
      </c>
      <c r="H10" s="6" t="n">
        <v>698</v>
      </c>
      <c r="L10" s="6" t="n">
        <v>185</v>
      </c>
    </row>
    <row r="11" customFormat="false" ht="15" hidden="false" customHeight="false" outlineLevel="0" collapsed="false">
      <c r="A11" s="0" t="s">
        <v>73</v>
      </c>
      <c r="D11" s="6" t="n">
        <v>1179</v>
      </c>
      <c r="H11" s="6" t="n">
        <v>1122</v>
      </c>
      <c r="L11" s="7" t="n">
        <v>-57</v>
      </c>
    </row>
    <row r="13" customFormat="false" ht="15" hidden="false" customHeight="false" outlineLevel="0" collapsed="false">
      <c r="A13" s="4" t="s">
        <v>78</v>
      </c>
      <c r="C13" s="5" t="n">
        <v>4161</v>
      </c>
      <c r="D13" s="5"/>
      <c r="G13" s="5" t="n">
        <v>5142</v>
      </c>
      <c r="H13" s="5"/>
      <c r="K13" s="5" t="n">
        <v>981</v>
      </c>
      <c r="L13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8" t="s">
        <v>562</v>
      </c>
      <c r="H5" s="28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27" t="n">
        <v>1</v>
      </c>
      <c r="C7" s="11" t="s">
        <v>563</v>
      </c>
      <c r="D7" s="11"/>
      <c r="E7" s="11"/>
      <c r="H7" s="6" t="n">
        <v>1</v>
      </c>
    </row>
    <row r="8" customFormat="false" ht="15" hidden="false" customHeight="false" outlineLevel="0" collapsed="false">
      <c r="B8" s="11"/>
      <c r="C8" s="11"/>
      <c r="D8" s="11"/>
      <c r="E8" s="11"/>
      <c r="F8" s="12"/>
      <c r="G8" s="12"/>
      <c r="H8" s="12"/>
      <c r="I8" s="12"/>
    </row>
    <row r="9" customFormat="false" ht="15" hidden="false" customHeight="false" outlineLevel="0" collapsed="false">
      <c r="C9" s="27" t="n">
        <v>1.1</v>
      </c>
      <c r="E9" s="0" t="s">
        <v>564</v>
      </c>
      <c r="H9" s="6" t="n">
        <v>1</v>
      </c>
    </row>
    <row r="10" customFormat="false" ht="15" hidden="false" customHeight="false" outlineLevel="0" collapsed="false">
      <c r="B10" s="11"/>
      <c r="C10" s="11"/>
      <c r="D10" s="11"/>
      <c r="E10" s="11"/>
      <c r="F10" s="12"/>
      <c r="G10" s="12"/>
      <c r="H10" s="12"/>
      <c r="I10" s="12"/>
    </row>
    <row r="11" customFormat="false" ht="15" hidden="false" customHeight="false" outlineLevel="0" collapsed="false">
      <c r="C11" s="27" t="n">
        <v>1.2</v>
      </c>
      <c r="E11" s="0" t="s">
        <v>565</v>
      </c>
      <c r="H11" s="6" t="n">
        <v>2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27" t="n">
        <v>2</v>
      </c>
      <c r="C13" s="11" t="s">
        <v>566</v>
      </c>
      <c r="D13" s="11"/>
      <c r="E13" s="11"/>
      <c r="H13" s="6" t="n">
        <v>2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27" t="n">
        <v>3</v>
      </c>
      <c r="C15" s="11" t="s">
        <v>567</v>
      </c>
      <c r="D15" s="11"/>
      <c r="E15" s="11"/>
      <c r="H15" s="6" t="n">
        <v>2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27" t="n">
        <v>4</v>
      </c>
      <c r="C17" s="11" t="s">
        <v>568</v>
      </c>
      <c r="D17" s="11"/>
      <c r="E17" s="11"/>
      <c r="H17" s="6" t="n">
        <v>3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27" t="n">
        <v>5</v>
      </c>
      <c r="C19" s="11" t="s">
        <v>569</v>
      </c>
      <c r="D19" s="11"/>
      <c r="E19" s="11"/>
      <c r="H19" s="6" t="n">
        <v>3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27" t="n">
        <v>6</v>
      </c>
      <c r="C21" s="11" t="s">
        <v>570</v>
      </c>
      <c r="D21" s="11"/>
      <c r="E21" s="11"/>
      <c r="H21" s="6" t="n">
        <v>3</v>
      </c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12"/>
    </row>
    <row r="23" customFormat="false" ht="15" hidden="false" customHeight="false" outlineLevel="0" collapsed="false">
      <c r="C23" s="27" t="n">
        <v>6.1</v>
      </c>
      <c r="E23" s="0" t="s">
        <v>571</v>
      </c>
      <c r="H23" s="6" t="n">
        <v>3</v>
      </c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12"/>
    </row>
    <row r="25" customFormat="false" ht="15" hidden="false" customHeight="false" outlineLevel="0" collapsed="false">
      <c r="C25" s="27" t="n">
        <v>6.2</v>
      </c>
      <c r="E25" s="0" t="s">
        <v>572</v>
      </c>
      <c r="H25" s="6" t="n">
        <v>4</v>
      </c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/>
    </row>
    <row r="27" customFormat="false" ht="15" hidden="false" customHeight="false" outlineLevel="0" collapsed="false">
      <c r="C27" s="27" t="n">
        <v>6.3</v>
      </c>
      <c r="E27" s="0" t="s">
        <v>573</v>
      </c>
      <c r="H27" s="6" t="n">
        <v>4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27" t="n">
        <v>7</v>
      </c>
      <c r="C29" s="11" t="s">
        <v>574</v>
      </c>
      <c r="D29" s="11"/>
      <c r="E29" s="11"/>
      <c r="H29" s="6" t="n">
        <v>4</v>
      </c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/>
    </row>
    <row r="31" customFormat="false" ht="15" hidden="false" customHeight="false" outlineLevel="0" collapsed="false">
      <c r="C31" s="27" t="n">
        <v>7.1</v>
      </c>
      <c r="E31" s="0" t="s">
        <v>575</v>
      </c>
      <c r="H31" s="6" t="n">
        <v>4</v>
      </c>
    </row>
    <row r="32" customFormat="false" ht="15" hidden="false" customHeight="false" outlineLevel="0" collapsed="false">
      <c r="B32" s="11"/>
      <c r="C32" s="11"/>
      <c r="D32" s="11"/>
      <c r="E32" s="11"/>
      <c r="F32" s="12"/>
      <c r="G32" s="12"/>
      <c r="H32" s="12"/>
      <c r="I32" s="12"/>
    </row>
    <row r="33" customFormat="false" ht="15" hidden="false" customHeight="false" outlineLevel="0" collapsed="false">
      <c r="C33" s="27" t="n">
        <v>7.2</v>
      </c>
      <c r="E33" s="0" t="s">
        <v>576</v>
      </c>
      <c r="H33" s="6" t="n">
        <v>4</v>
      </c>
    </row>
    <row r="34" customFormat="false" ht="15" hidden="false" customHeight="false" outlineLevel="0" collapsed="false">
      <c r="B34" s="11"/>
      <c r="C34" s="11"/>
      <c r="D34" s="11"/>
      <c r="E34" s="11"/>
      <c r="F34" s="12"/>
      <c r="G34" s="12"/>
      <c r="H34" s="12"/>
      <c r="I34" s="12"/>
    </row>
    <row r="35" customFormat="false" ht="15" hidden="false" customHeight="false" outlineLevel="0" collapsed="false">
      <c r="C35" s="27" t="n">
        <v>7.3</v>
      </c>
      <c r="E35" s="0" t="s">
        <v>577</v>
      </c>
      <c r="H35" s="6" t="n">
        <v>5</v>
      </c>
    </row>
    <row r="36" customFormat="false" ht="15" hidden="false" customHeight="false" outlineLevel="0" collapsed="false">
      <c r="B36" s="11"/>
      <c r="C36" s="11"/>
      <c r="D36" s="11"/>
      <c r="E36" s="11"/>
      <c r="F36" s="12"/>
      <c r="G36" s="12"/>
      <c r="H36" s="12"/>
      <c r="I36" s="12"/>
    </row>
    <row r="37" customFormat="false" ht="15" hidden="false" customHeight="false" outlineLevel="0" collapsed="false">
      <c r="C37" s="27" t="n">
        <v>7.4</v>
      </c>
      <c r="E37" s="0" t="s">
        <v>578</v>
      </c>
      <c r="H37" s="6" t="n">
        <v>5</v>
      </c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27" t="n">
        <v>8</v>
      </c>
      <c r="C39" s="11" t="s">
        <v>579</v>
      </c>
      <c r="D39" s="11"/>
      <c r="E39" s="11"/>
      <c r="H39" s="6" t="n">
        <v>5</v>
      </c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27" t="n">
        <v>9</v>
      </c>
      <c r="C41" s="11" t="s">
        <v>580</v>
      </c>
      <c r="D41" s="11"/>
      <c r="E41" s="11"/>
      <c r="H41" s="6" t="n">
        <v>6</v>
      </c>
    </row>
    <row r="42" customFormat="false" ht="15" hidden="false" customHeight="false" outlineLevel="0" collapsed="false">
      <c r="B42" s="11"/>
      <c r="C42" s="11"/>
      <c r="D42" s="11"/>
      <c r="E42" s="11"/>
      <c r="F42" s="12"/>
      <c r="G42" s="12"/>
      <c r="H42" s="12"/>
      <c r="I42" s="12"/>
    </row>
    <row r="43" customFormat="false" ht="15" hidden="false" customHeight="false" outlineLevel="0" collapsed="false">
      <c r="C43" s="27" t="n">
        <v>9.1</v>
      </c>
      <c r="E43" s="0" t="s">
        <v>581</v>
      </c>
      <c r="H43" s="6" t="n">
        <v>6</v>
      </c>
    </row>
    <row r="44" customFormat="false" ht="15" hidden="false" customHeight="false" outlineLevel="0" collapsed="false">
      <c r="B44" s="11"/>
      <c r="C44" s="11"/>
      <c r="D44" s="11"/>
      <c r="E44" s="11"/>
      <c r="F44" s="12"/>
      <c r="G44" s="12"/>
      <c r="H44" s="12"/>
      <c r="I44" s="12"/>
    </row>
    <row r="45" customFormat="false" ht="15" hidden="false" customHeight="false" outlineLevel="0" collapsed="false">
      <c r="C45" s="27" t="n">
        <v>9.2</v>
      </c>
      <c r="E45" s="0" t="s">
        <v>582</v>
      </c>
      <c r="H45" s="6" t="n">
        <v>7</v>
      </c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27" t="n">
        <v>10</v>
      </c>
      <c r="C47" s="11" t="s">
        <v>583</v>
      </c>
      <c r="D47" s="11"/>
      <c r="E47" s="11"/>
      <c r="H47" s="6" t="n">
        <v>8</v>
      </c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27" t="n">
        <v>11</v>
      </c>
      <c r="C49" s="11" t="s">
        <v>584</v>
      </c>
      <c r="D49" s="11"/>
      <c r="E49" s="11"/>
      <c r="H49" s="6" t="n">
        <v>8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27" t="n">
        <v>12</v>
      </c>
      <c r="C51" s="11" t="s">
        <v>585</v>
      </c>
      <c r="D51" s="11"/>
      <c r="E51" s="11"/>
      <c r="H51" s="6" t="n">
        <v>10</v>
      </c>
    </row>
    <row r="52" customFormat="false" ht="15" hidden="false" customHeight="false" outlineLevel="0" collapsed="false">
      <c r="B52" s="11"/>
      <c r="C52" s="11"/>
      <c r="D52" s="11"/>
      <c r="E52" s="11"/>
      <c r="F52" s="12"/>
      <c r="G52" s="12"/>
      <c r="H52" s="12"/>
      <c r="I52" s="12"/>
    </row>
    <row r="53" customFormat="false" ht="15" hidden="false" customHeight="false" outlineLevel="0" collapsed="false">
      <c r="C53" s="27" t="n">
        <v>12.1</v>
      </c>
      <c r="E53" s="0" t="s">
        <v>586</v>
      </c>
      <c r="H53" s="6" t="n">
        <v>10</v>
      </c>
    </row>
    <row r="54" customFormat="false" ht="15" hidden="false" customHeight="false" outlineLevel="0" collapsed="false">
      <c r="B54" s="11"/>
      <c r="C54" s="11"/>
      <c r="D54" s="11"/>
      <c r="E54" s="11"/>
      <c r="F54" s="12"/>
      <c r="G54" s="12"/>
      <c r="H54" s="12"/>
      <c r="I54" s="12"/>
    </row>
    <row r="55" customFormat="false" ht="15" hidden="false" customHeight="false" outlineLevel="0" collapsed="false">
      <c r="C55" s="27" t="n">
        <v>12.2</v>
      </c>
      <c r="E55" s="0" t="s">
        <v>587</v>
      </c>
      <c r="H55" s="6" t="n">
        <v>10</v>
      </c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27" t="n">
        <v>13</v>
      </c>
      <c r="C57" s="11" t="s">
        <v>588</v>
      </c>
      <c r="D57" s="11"/>
      <c r="E57" s="11"/>
      <c r="H57" s="6" t="n">
        <v>11</v>
      </c>
    </row>
    <row r="58" customFormat="false" ht="15" hidden="false" customHeight="false" outlineLevel="0" collapsed="false">
      <c r="B58" s="11"/>
      <c r="C58" s="11"/>
      <c r="D58" s="11"/>
      <c r="E58" s="11"/>
      <c r="F58" s="12"/>
      <c r="G58" s="12"/>
      <c r="H58" s="12"/>
      <c r="I58" s="12"/>
    </row>
    <row r="59" customFormat="false" ht="15" hidden="false" customHeight="false" outlineLevel="0" collapsed="false">
      <c r="C59" s="27" t="n">
        <v>13.1</v>
      </c>
      <c r="E59" s="0" t="s">
        <v>589</v>
      </c>
      <c r="H59" s="6" t="n">
        <v>11</v>
      </c>
    </row>
    <row r="60" customFormat="false" ht="15" hidden="false" customHeight="false" outlineLevel="0" collapsed="false">
      <c r="B60" s="11"/>
      <c r="C60" s="11"/>
      <c r="D60" s="11"/>
      <c r="E60" s="11"/>
      <c r="F60" s="12"/>
      <c r="G60" s="12"/>
      <c r="H60" s="12"/>
      <c r="I60" s="12"/>
    </row>
    <row r="61" customFormat="false" ht="15" hidden="false" customHeight="false" outlineLevel="0" collapsed="false">
      <c r="C61" s="27" t="n">
        <v>13.2</v>
      </c>
      <c r="E61" s="0" t="s">
        <v>590</v>
      </c>
      <c r="H61" s="6" t="n">
        <v>11</v>
      </c>
    </row>
    <row r="62" customFormat="false" ht="15" hidden="false" customHeight="false" outlineLevel="0" collapsed="false">
      <c r="B62" s="11"/>
      <c r="C62" s="11"/>
      <c r="D62" s="11"/>
      <c r="E62" s="11"/>
      <c r="F62" s="12"/>
      <c r="G62" s="12"/>
      <c r="H62" s="12"/>
      <c r="I62" s="12"/>
    </row>
    <row r="63" customFormat="false" ht="15" hidden="false" customHeight="false" outlineLevel="0" collapsed="false">
      <c r="C63" s="27" t="n">
        <v>13.3</v>
      </c>
      <c r="E63" s="0" t="s">
        <v>591</v>
      </c>
      <c r="H63" s="6" t="n">
        <v>11</v>
      </c>
    </row>
    <row r="64" customFormat="false" ht="15" hidden="false" customHeight="false" outlineLevel="0" collapsed="false">
      <c r="B64" s="11"/>
      <c r="C64" s="11"/>
      <c r="D64" s="11"/>
      <c r="E64" s="11"/>
      <c r="F64" s="12"/>
      <c r="G64" s="12"/>
      <c r="H64" s="12"/>
      <c r="I64" s="12"/>
    </row>
    <row r="65" customFormat="false" ht="15" hidden="false" customHeight="false" outlineLevel="0" collapsed="false">
      <c r="C65" s="27" t="n">
        <v>13.4</v>
      </c>
      <c r="E65" s="0" t="s">
        <v>592</v>
      </c>
      <c r="H65" s="6" t="n">
        <v>12</v>
      </c>
    </row>
    <row r="66" customFormat="false" ht="15" hidden="false" customHeight="false" outlineLevel="0" collapsed="false">
      <c r="B66" s="11"/>
      <c r="C66" s="11"/>
      <c r="D66" s="11"/>
      <c r="E66" s="11"/>
      <c r="F66" s="12"/>
      <c r="G66" s="12"/>
      <c r="H66" s="12"/>
      <c r="I66" s="12"/>
    </row>
    <row r="67" customFormat="false" ht="15" hidden="false" customHeight="false" outlineLevel="0" collapsed="false">
      <c r="C67" s="27" t="n">
        <v>13.5</v>
      </c>
      <c r="E67" s="0" t="s">
        <v>593</v>
      </c>
      <c r="H67" s="6" t="n">
        <v>12</v>
      </c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27" t="n">
        <v>14</v>
      </c>
      <c r="C69" s="11" t="s">
        <v>594</v>
      </c>
      <c r="D69" s="11"/>
      <c r="E69" s="11"/>
      <c r="H69" s="6" t="n">
        <v>12</v>
      </c>
    </row>
    <row r="70" customFormat="false" ht="15" hidden="false" customHeight="false" outlineLevel="0" collapsed="false">
      <c r="B70" s="11"/>
      <c r="C70" s="11"/>
      <c r="D70" s="11"/>
      <c r="E70" s="11"/>
      <c r="F70" s="12"/>
      <c r="G70" s="12"/>
      <c r="H70" s="12"/>
      <c r="I70" s="12"/>
    </row>
    <row r="71" customFormat="false" ht="15" hidden="false" customHeight="false" outlineLevel="0" collapsed="false">
      <c r="C71" s="27" t="n">
        <v>14.1</v>
      </c>
      <c r="E71" s="0" t="s">
        <v>595</v>
      </c>
      <c r="H71" s="6" t="n">
        <v>12</v>
      </c>
    </row>
    <row r="72" customFormat="false" ht="15" hidden="false" customHeight="false" outlineLevel="0" collapsed="false">
      <c r="B72" s="11"/>
      <c r="C72" s="11"/>
      <c r="D72" s="11"/>
      <c r="E72" s="11"/>
      <c r="F72" s="12"/>
      <c r="G72" s="12"/>
      <c r="H72" s="12"/>
      <c r="I72" s="12"/>
    </row>
    <row r="73" customFormat="false" ht="15" hidden="false" customHeight="false" outlineLevel="0" collapsed="false">
      <c r="C73" s="27" t="n">
        <v>14.2</v>
      </c>
      <c r="E73" s="0" t="s">
        <v>596</v>
      </c>
      <c r="H73" s="6" t="n">
        <v>13</v>
      </c>
    </row>
  </sheetData>
  <mergeCells count="104">
    <mergeCell ref="A2:F2"/>
    <mergeCell ref="G5:H5"/>
    <mergeCell ref="B6:E6"/>
    <mergeCell ref="F6:I6"/>
    <mergeCell ref="C7:E7"/>
    <mergeCell ref="B8:C8"/>
    <mergeCell ref="D8:E8"/>
    <mergeCell ref="F8:I8"/>
    <mergeCell ref="B10:C10"/>
    <mergeCell ref="D10:E10"/>
    <mergeCell ref="F10:I10"/>
    <mergeCell ref="B12:E12"/>
    <mergeCell ref="F12:I12"/>
    <mergeCell ref="C13:E13"/>
    <mergeCell ref="B14:E14"/>
    <mergeCell ref="F14:I14"/>
    <mergeCell ref="C15:E15"/>
    <mergeCell ref="B16:E16"/>
    <mergeCell ref="F16:I16"/>
    <mergeCell ref="C17:E17"/>
    <mergeCell ref="B18:E18"/>
    <mergeCell ref="F18:I18"/>
    <mergeCell ref="C19:E19"/>
    <mergeCell ref="B20:E20"/>
    <mergeCell ref="F20:I20"/>
    <mergeCell ref="C21:E21"/>
    <mergeCell ref="B22:C22"/>
    <mergeCell ref="D22:E22"/>
    <mergeCell ref="F22:I22"/>
    <mergeCell ref="B24:C24"/>
    <mergeCell ref="D24:E24"/>
    <mergeCell ref="F24:I24"/>
    <mergeCell ref="B26:C26"/>
    <mergeCell ref="D26:E26"/>
    <mergeCell ref="F26:I26"/>
    <mergeCell ref="B28:E28"/>
    <mergeCell ref="F28:I28"/>
    <mergeCell ref="C29:E29"/>
    <mergeCell ref="B30:C30"/>
    <mergeCell ref="D30:E30"/>
    <mergeCell ref="F30:I30"/>
    <mergeCell ref="B32:C32"/>
    <mergeCell ref="D32:E32"/>
    <mergeCell ref="F32:I32"/>
    <mergeCell ref="B34:C34"/>
    <mergeCell ref="D34:E34"/>
    <mergeCell ref="F34:I34"/>
    <mergeCell ref="B36:C36"/>
    <mergeCell ref="D36:E36"/>
    <mergeCell ref="F36:I36"/>
    <mergeCell ref="B38:E38"/>
    <mergeCell ref="F38:I38"/>
    <mergeCell ref="C39:E39"/>
    <mergeCell ref="B40:E40"/>
    <mergeCell ref="F40:I40"/>
    <mergeCell ref="C41:E41"/>
    <mergeCell ref="B42:C42"/>
    <mergeCell ref="D42:E42"/>
    <mergeCell ref="F42:I42"/>
    <mergeCell ref="B44:C44"/>
    <mergeCell ref="D44:E44"/>
    <mergeCell ref="F44:I44"/>
    <mergeCell ref="B46:E46"/>
    <mergeCell ref="F46:I46"/>
    <mergeCell ref="C47:E47"/>
    <mergeCell ref="B48:E48"/>
    <mergeCell ref="F48:I48"/>
    <mergeCell ref="C49:E49"/>
    <mergeCell ref="B50:E50"/>
    <mergeCell ref="F50:I50"/>
    <mergeCell ref="C51:E51"/>
    <mergeCell ref="B52:C52"/>
    <mergeCell ref="D52:E52"/>
    <mergeCell ref="F52:I52"/>
    <mergeCell ref="B54:C54"/>
    <mergeCell ref="D54:E54"/>
    <mergeCell ref="F54:I54"/>
    <mergeCell ref="B56:E56"/>
    <mergeCell ref="F56:I56"/>
    <mergeCell ref="C57:E57"/>
    <mergeCell ref="B58:C58"/>
    <mergeCell ref="D58:E58"/>
    <mergeCell ref="F58:I58"/>
    <mergeCell ref="B60:C60"/>
    <mergeCell ref="D60:E60"/>
    <mergeCell ref="F60:I60"/>
    <mergeCell ref="B62:C62"/>
    <mergeCell ref="D62:E62"/>
    <mergeCell ref="F62:I62"/>
    <mergeCell ref="B64:C64"/>
    <mergeCell ref="D64:E64"/>
    <mergeCell ref="F64:I64"/>
    <mergeCell ref="B66:C66"/>
    <mergeCell ref="D66:E66"/>
    <mergeCell ref="F66:I66"/>
    <mergeCell ref="B68:E68"/>
    <mergeCell ref="F68:I68"/>
    <mergeCell ref="C69:E69"/>
    <mergeCell ref="B70:C70"/>
    <mergeCell ref="D70:E70"/>
    <mergeCell ref="F70:I70"/>
    <mergeCell ref="B72:C72"/>
    <mergeCell ref="D72:E72"/>
    <mergeCell ref="F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2"/>
      <c r="G3" s="12"/>
      <c r="H3" s="12"/>
      <c r="I3" s="12"/>
    </row>
    <row r="4" customFormat="false" ht="15" hidden="false" customHeight="false" outlineLevel="0" collapsed="false">
      <c r="C4" s="27" t="n">
        <v>14.3</v>
      </c>
      <c r="E4" s="0" t="s">
        <v>597</v>
      </c>
      <c r="H4" s="6" t="n">
        <v>13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27" t="n">
        <v>15</v>
      </c>
      <c r="C6" s="11" t="s">
        <v>598</v>
      </c>
      <c r="D6" s="11"/>
      <c r="E6" s="11"/>
      <c r="H6" s="6" t="n">
        <v>14</v>
      </c>
    </row>
    <row r="7" customFormat="false" ht="15" hidden="false" customHeight="false" outlineLevel="0" collapsed="false"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false" outlineLevel="0" collapsed="false">
      <c r="C8" s="27" t="n">
        <v>15.1</v>
      </c>
      <c r="E8" s="0" t="s">
        <v>599</v>
      </c>
      <c r="H8" s="6" t="n">
        <v>14</v>
      </c>
    </row>
    <row r="9" customFormat="false" ht="15" hidden="false" customHeight="false" outlineLevel="0" collapsed="false">
      <c r="B9" s="11"/>
      <c r="C9" s="11"/>
      <c r="D9" s="11"/>
      <c r="E9" s="11"/>
      <c r="F9" s="12"/>
      <c r="G9" s="12"/>
      <c r="H9" s="12"/>
      <c r="I9" s="12"/>
    </row>
    <row r="10" customFormat="false" ht="15" hidden="false" customHeight="false" outlineLevel="0" collapsed="false">
      <c r="C10" s="27" t="n">
        <v>15.2</v>
      </c>
      <c r="E10" s="0" t="s">
        <v>600</v>
      </c>
      <c r="H10" s="6" t="n">
        <v>14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27" t="n">
        <v>16</v>
      </c>
      <c r="C12" s="11" t="s">
        <v>601</v>
      </c>
      <c r="D12" s="11"/>
      <c r="E12" s="11"/>
      <c r="H12" s="6" t="n">
        <v>15</v>
      </c>
    </row>
    <row r="13" customFormat="false" ht="15" hidden="false" customHeight="false" outlineLevel="0" collapsed="false">
      <c r="B13" s="11"/>
      <c r="C13" s="11"/>
      <c r="D13" s="11"/>
      <c r="E13" s="11"/>
      <c r="F13" s="12"/>
      <c r="G13" s="12"/>
      <c r="H13" s="12"/>
      <c r="I13" s="12"/>
    </row>
    <row r="14" customFormat="false" ht="15" hidden="false" customHeight="false" outlineLevel="0" collapsed="false">
      <c r="C14" s="27" t="n">
        <v>16.1</v>
      </c>
      <c r="E14" s="0" t="s">
        <v>602</v>
      </c>
      <c r="H14" s="6" t="n">
        <v>15</v>
      </c>
    </row>
    <row r="15" customFormat="false" ht="15" hidden="false" customHeight="false" outlineLevel="0" collapsed="false">
      <c r="B15" s="11"/>
      <c r="C15" s="11"/>
      <c r="D15" s="11"/>
      <c r="E15" s="11"/>
      <c r="F15" s="12"/>
      <c r="G15" s="12"/>
      <c r="H15" s="12"/>
      <c r="I15" s="12"/>
    </row>
    <row r="16" customFormat="false" ht="15" hidden="false" customHeight="false" outlineLevel="0" collapsed="false">
      <c r="C16" s="27" t="n">
        <v>16.2</v>
      </c>
      <c r="E16" s="0" t="s">
        <v>603</v>
      </c>
      <c r="H16" s="6" t="n">
        <v>15</v>
      </c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2"/>
    </row>
    <row r="18" customFormat="false" ht="15" hidden="false" customHeight="false" outlineLevel="0" collapsed="false">
      <c r="C18" s="27" t="n">
        <v>16.3</v>
      </c>
      <c r="E18" s="0" t="s">
        <v>604</v>
      </c>
      <c r="H18" s="6" t="n">
        <v>16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27" t="n">
        <v>17</v>
      </c>
      <c r="C20" s="11" t="s">
        <v>605</v>
      </c>
      <c r="D20" s="11"/>
      <c r="E20" s="11"/>
      <c r="H20" s="6" t="n">
        <v>16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7" t="n">
        <v>18</v>
      </c>
      <c r="C22" s="11" t="s">
        <v>606</v>
      </c>
      <c r="D22" s="11"/>
      <c r="E22" s="11"/>
      <c r="H22" s="6" t="n">
        <v>17</v>
      </c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12"/>
    </row>
    <row r="24" customFormat="false" ht="15" hidden="false" customHeight="false" outlineLevel="0" collapsed="false">
      <c r="C24" s="27" t="n">
        <v>18.1</v>
      </c>
      <c r="E24" s="0" t="s">
        <v>607</v>
      </c>
      <c r="H24" s="6" t="n">
        <v>17</v>
      </c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/>
    </row>
    <row r="26" customFormat="false" ht="15" hidden="false" customHeight="false" outlineLevel="0" collapsed="false">
      <c r="C26" s="27" t="n">
        <v>18.2</v>
      </c>
      <c r="E26" s="0" t="s">
        <v>590</v>
      </c>
      <c r="H26" s="6" t="n">
        <v>17</v>
      </c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/>
    </row>
    <row r="28" customFormat="false" ht="15" hidden="false" customHeight="false" outlineLevel="0" collapsed="false">
      <c r="C28" s="27" t="n">
        <v>18.3</v>
      </c>
      <c r="E28" s="0" t="s">
        <v>608</v>
      </c>
      <c r="H28" s="6" t="n">
        <v>17</v>
      </c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/>
    </row>
    <row r="30" customFormat="false" ht="15" hidden="false" customHeight="false" outlineLevel="0" collapsed="false">
      <c r="C30" s="27" t="n">
        <v>18.4</v>
      </c>
      <c r="E30" s="0" t="s">
        <v>609</v>
      </c>
      <c r="H30" s="6" t="n">
        <v>18</v>
      </c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/>
    </row>
    <row r="32" customFormat="false" ht="15" hidden="false" customHeight="false" outlineLevel="0" collapsed="false">
      <c r="C32" s="27" t="n">
        <v>18.5</v>
      </c>
      <c r="E32" s="0" t="s">
        <v>610</v>
      </c>
      <c r="H32" s="6" t="n">
        <v>18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27" t="n">
        <v>19</v>
      </c>
      <c r="C34" s="11" t="s">
        <v>611</v>
      </c>
      <c r="D34" s="11"/>
      <c r="E34" s="11"/>
      <c r="H34" s="6" t="n">
        <v>20</v>
      </c>
    </row>
    <row r="35" customFormat="false" ht="15" hidden="false" customHeight="false" outlineLevel="0" collapsed="false">
      <c r="B35" s="11"/>
      <c r="C35" s="11"/>
      <c r="D35" s="11"/>
      <c r="E35" s="11"/>
      <c r="F35" s="12"/>
      <c r="G35" s="12"/>
      <c r="H35" s="12"/>
      <c r="I35" s="12"/>
    </row>
    <row r="36" customFormat="false" ht="15" hidden="false" customHeight="false" outlineLevel="0" collapsed="false">
      <c r="C36" s="27" t="n">
        <v>19.1</v>
      </c>
      <c r="E36" s="0" t="s">
        <v>612</v>
      </c>
      <c r="H36" s="6" t="n">
        <v>20</v>
      </c>
    </row>
    <row r="37" customFormat="false" ht="15" hidden="false" customHeight="false" outlineLevel="0" collapsed="false">
      <c r="B37" s="11"/>
      <c r="C37" s="11"/>
      <c r="D37" s="11"/>
      <c r="E37" s="11"/>
      <c r="F37" s="12"/>
      <c r="G37" s="12"/>
      <c r="H37" s="12"/>
      <c r="I37" s="12"/>
    </row>
    <row r="38" customFormat="false" ht="15" hidden="false" customHeight="false" outlineLevel="0" collapsed="false">
      <c r="C38" s="27" t="n">
        <v>19.2</v>
      </c>
      <c r="E38" s="0" t="s">
        <v>613</v>
      </c>
      <c r="H38" s="6" t="n">
        <v>21</v>
      </c>
    </row>
    <row r="39" customFormat="false" ht="15" hidden="false" customHeight="false" outlineLevel="0" collapsed="false">
      <c r="B39" s="11"/>
      <c r="C39" s="11"/>
      <c r="D39" s="11"/>
      <c r="E39" s="11"/>
      <c r="F39" s="12"/>
      <c r="G39" s="12"/>
      <c r="H39" s="12"/>
      <c r="I39" s="12"/>
    </row>
    <row r="40" customFormat="false" ht="15" hidden="false" customHeight="false" outlineLevel="0" collapsed="false">
      <c r="C40" s="27" t="n">
        <v>19.3</v>
      </c>
      <c r="E40" s="0" t="s">
        <v>614</v>
      </c>
      <c r="H40" s="6" t="n">
        <v>21</v>
      </c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27" t="n">
        <v>20</v>
      </c>
      <c r="C42" s="11" t="s">
        <v>615</v>
      </c>
      <c r="D42" s="11"/>
      <c r="E42" s="11"/>
      <c r="H42" s="6" t="n">
        <v>21</v>
      </c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27" t="n">
        <v>21</v>
      </c>
      <c r="C44" s="11" t="s">
        <v>616</v>
      </c>
      <c r="D44" s="11"/>
      <c r="E44" s="11"/>
      <c r="H44" s="6" t="n">
        <v>21</v>
      </c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27" t="n">
        <v>22</v>
      </c>
      <c r="C46" s="11" t="s">
        <v>617</v>
      </c>
      <c r="D46" s="11"/>
      <c r="E46" s="11"/>
      <c r="H46" s="6" t="n">
        <v>22</v>
      </c>
    </row>
    <row r="47" customFormat="false" ht="15" hidden="false" customHeight="false" outlineLevel="0" collapsed="false">
      <c r="B47" s="11"/>
      <c r="C47" s="11"/>
      <c r="D47" s="11"/>
      <c r="E47" s="11"/>
      <c r="F47" s="12"/>
      <c r="G47" s="12"/>
      <c r="H47" s="12"/>
      <c r="I47" s="12"/>
    </row>
    <row r="48" customFormat="false" ht="15" hidden="false" customHeight="false" outlineLevel="0" collapsed="false">
      <c r="C48" s="27" t="n">
        <v>22.1</v>
      </c>
      <c r="E48" s="0" t="s">
        <v>618</v>
      </c>
      <c r="H48" s="6" t="n">
        <v>22</v>
      </c>
    </row>
    <row r="49" customFormat="false" ht="15" hidden="false" customHeight="false" outlineLevel="0" collapsed="false">
      <c r="B49" s="11"/>
      <c r="C49" s="11"/>
      <c r="D49" s="11"/>
      <c r="E49" s="11"/>
      <c r="F49" s="12"/>
      <c r="G49" s="12"/>
      <c r="H49" s="12"/>
      <c r="I49" s="12"/>
    </row>
    <row r="50" customFormat="false" ht="15" hidden="false" customHeight="false" outlineLevel="0" collapsed="false">
      <c r="C50" s="27" t="n">
        <v>22.2</v>
      </c>
      <c r="E50" s="0" t="s">
        <v>619</v>
      </c>
      <c r="H50" s="6" t="n">
        <v>24</v>
      </c>
    </row>
    <row r="51" customFormat="false" ht="15" hidden="false" customHeight="false" outlineLevel="0" collapsed="false">
      <c r="B51" s="11"/>
      <c r="C51" s="11"/>
      <c r="D51" s="11"/>
      <c r="E51" s="11"/>
      <c r="F51" s="12"/>
      <c r="G51" s="12"/>
      <c r="H51" s="12"/>
      <c r="I51" s="12"/>
    </row>
    <row r="52" customFormat="false" ht="15" hidden="false" customHeight="false" outlineLevel="0" collapsed="false">
      <c r="C52" s="27" t="n">
        <v>22.3</v>
      </c>
      <c r="E52" s="0" t="s">
        <v>620</v>
      </c>
      <c r="H52" s="6" t="n">
        <v>24</v>
      </c>
    </row>
    <row r="53" customFormat="false" ht="15" hidden="false" customHeight="false" outlineLevel="0" collapsed="false">
      <c r="B53" s="11"/>
      <c r="C53" s="11"/>
      <c r="D53" s="11"/>
      <c r="E53" s="11"/>
      <c r="F53" s="12"/>
      <c r="G53" s="12"/>
      <c r="H53" s="12"/>
      <c r="I53" s="12"/>
    </row>
    <row r="54" customFormat="false" ht="15" hidden="false" customHeight="false" outlineLevel="0" collapsed="false">
      <c r="C54" s="27" t="n">
        <v>22.4</v>
      </c>
      <c r="E54" s="0" t="s">
        <v>621</v>
      </c>
      <c r="H54" s="6" t="n">
        <v>24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27" t="n">
        <v>23</v>
      </c>
      <c r="C56" s="11" t="s">
        <v>622</v>
      </c>
      <c r="D56" s="11"/>
      <c r="E56" s="11"/>
      <c r="H56" s="6" t="n">
        <v>25</v>
      </c>
    </row>
    <row r="57" customFormat="false" ht="1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27" t="n">
        <v>24</v>
      </c>
      <c r="C58" s="11" t="s">
        <v>623</v>
      </c>
      <c r="D58" s="11"/>
      <c r="E58" s="11"/>
      <c r="H58" s="6" t="n">
        <v>25</v>
      </c>
    </row>
    <row r="59" customFormat="false" ht="15" hidden="false" customHeight="false" outlineLevel="0" collapsed="false">
      <c r="B59" s="11"/>
      <c r="C59" s="11"/>
      <c r="D59" s="11"/>
      <c r="E59" s="11"/>
      <c r="F59" s="12"/>
      <c r="G59" s="12"/>
      <c r="H59" s="12"/>
      <c r="I59" s="12"/>
    </row>
    <row r="60" customFormat="false" ht="15" hidden="false" customHeight="false" outlineLevel="0" collapsed="false">
      <c r="C60" s="27" t="n">
        <v>24.1</v>
      </c>
      <c r="E60" s="0" t="s">
        <v>624</v>
      </c>
      <c r="H60" s="6" t="n">
        <v>25</v>
      </c>
    </row>
    <row r="61" customFormat="false" ht="15" hidden="false" customHeight="false" outlineLevel="0" collapsed="false">
      <c r="B61" s="11"/>
      <c r="C61" s="11"/>
      <c r="D61" s="11"/>
      <c r="E61" s="11"/>
      <c r="F61" s="12"/>
      <c r="G61" s="12"/>
      <c r="H61" s="12"/>
      <c r="I61" s="12"/>
    </row>
    <row r="62" customFormat="false" ht="15" hidden="false" customHeight="false" outlineLevel="0" collapsed="false">
      <c r="C62" s="27" t="n">
        <v>24.2</v>
      </c>
      <c r="E62" s="0" t="s">
        <v>625</v>
      </c>
      <c r="H62" s="6" t="n">
        <v>25</v>
      </c>
    </row>
    <row r="63" customFormat="false" ht="15" hidden="false" customHeight="false" outlineLevel="0" collapsed="false">
      <c r="B63" s="11"/>
      <c r="C63" s="11"/>
      <c r="D63" s="11"/>
      <c r="E63" s="11"/>
      <c r="F63" s="12"/>
      <c r="G63" s="12"/>
      <c r="H63" s="12"/>
      <c r="I63" s="12"/>
    </row>
    <row r="64" customFormat="false" ht="15" hidden="false" customHeight="false" outlineLevel="0" collapsed="false">
      <c r="C64" s="27" t="n">
        <v>24.3</v>
      </c>
      <c r="E64" s="0" t="s">
        <v>626</v>
      </c>
      <c r="H64" s="6" t="n">
        <v>25</v>
      </c>
    </row>
    <row r="65" customFormat="false" ht="15" hidden="false" customHeight="false" outlineLevel="0" collapsed="false">
      <c r="B65" s="11"/>
      <c r="C65" s="11"/>
      <c r="D65" s="11"/>
      <c r="E65" s="11"/>
      <c r="F65" s="12"/>
      <c r="G65" s="12"/>
      <c r="H65" s="12"/>
      <c r="I65" s="12"/>
    </row>
    <row r="66" customFormat="false" ht="15" hidden="false" customHeight="false" outlineLevel="0" collapsed="false">
      <c r="C66" s="27" t="n">
        <v>24.4</v>
      </c>
      <c r="E66" s="0" t="s">
        <v>627</v>
      </c>
      <c r="H66" s="6" t="n">
        <v>26</v>
      </c>
    </row>
    <row r="67" customFormat="false" ht="15" hidden="false" customHeight="false" outlineLevel="0" collapsed="false">
      <c r="B67" s="11"/>
      <c r="C67" s="11"/>
      <c r="D67" s="11"/>
      <c r="E67" s="11"/>
      <c r="F67" s="12"/>
      <c r="G67" s="12"/>
      <c r="H67" s="12"/>
      <c r="I67" s="12"/>
    </row>
    <row r="68" customFormat="false" ht="15" hidden="false" customHeight="false" outlineLevel="0" collapsed="false">
      <c r="C68" s="27" t="n">
        <v>24.5</v>
      </c>
      <c r="E68" s="0" t="s">
        <v>628</v>
      </c>
      <c r="H68" s="6" t="n">
        <v>26</v>
      </c>
    </row>
    <row r="69" customFormat="false" ht="15" hidden="false" customHeight="false" outlineLevel="0" collapsed="false">
      <c r="B69" s="11"/>
      <c r="C69" s="11"/>
      <c r="D69" s="11"/>
      <c r="E69" s="11"/>
      <c r="F69" s="12"/>
      <c r="G69" s="12"/>
      <c r="H69" s="12"/>
      <c r="I69" s="12"/>
    </row>
    <row r="70" customFormat="false" ht="15" hidden="false" customHeight="false" outlineLevel="0" collapsed="false">
      <c r="C70" s="27" t="n">
        <v>24.6</v>
      </c>
      <c r="E70" s="0" t="s">
        <v>629</v>
      </c>
      <c r="H70" s="6" t="n">
        <v>26</v>
      </c>
    </row>
    <row r="71" customFormat="false" ht="15" hidden="false" customHeight="false" outlineLevel="0" collapsed="false">
      <c r="B71" s="11"/>
      <c r="C71" s="11"/>
      <c r="D71" s="11"/>
      <c r="E71" s="11"/>
      <c r="F71" s="12"/>
      <c r="G71" s="12"/>
      <c r="H71" s="12"/>
      <c r="I71" s="12"/>
    </row>
    <row r="72" customFormat="false" ht="15" hidden="false" customHeight="false" outlineLevel="0" collapsed="false">
      <c r="C72" s="27" t="n">
        <v>24.7</v>
      </c>
      <c r="E72" s="0" t="s">
        <v>630</v>
      </c>
      <c r="H72" s="6" t="n">
        <v>26</v>
      </c>
    </row>
    <row r="73" customFormat="false" ht="15" hidden="false" customHeight="false" outlineLevel="0" collapsed="false">
      <c r="B73" s="11"/>
      <c r="C73" s="11"/>
      <c r="D73" s="11"/>
      <c r="E73" s="11"/>
      <c r="F73" s="12"/>
      <c r="G73" s="12"/>
      <c r="H73" s="12"/>
      <c r="I73" s="12"/>
    </row>
    <row r="74" customFormat="false" ht="15" hidden="false" customHeight="false" outlineLevel="0" collapsed="false">
      <c r="C74" s="27" t="n">
        <v>24.8</v>
      </c>
      <c r="E74" s="0" t="s">
        <v>631</v>
      </c>
      <c r="H74" s="6" t="n">
        <v>26</v>
      </c>
    </row>
    <row r="75" customFormat="false" ht="15" hidden="false" customHeight="false" outlineLevel="0" collapsed="false">
      <c r="B75" s="11"/>
      <c r="C75" s="11"/>
      <c r="D75" s="11"/>
      <c r="E75" s="11"/>
      <c r="F75" s="12"/>
      <c r="G75" s="12"/>
      <c r="H75" s="12"/>
      <c r="I75" s="12"/>
    </row>
    <row r="76" customFormat="false" ht="15" hidden="false" customHeight="false" outlineLevel="0" collapsed="false">
      <c r="C76" s="27" t="n">
        <v>24.9</v>
      </c>
      <c r="E76" s="0" t="s">
        <v>632</v>
      </c>
      <c r="H76" s="6" t="n">
        <v>27</v>
      </c>
    </row>
  </sheetData>
  <mergeCells count="111">
    <mergeCell ref="B3:C3"/>
    <mergeCell ref="D3:E3"/>
    <mergeCell ref="F3:I3"/>
    <mergeCell ref="B5:E5"/>
    <mergeCell ref="F5:I5"/>
    <mergeCell ref="C6:E6"/>
    <mergeCell ref="B7:C7"/>
    <mergeCell ref="D7:E7"/>
    <mergeCell ref="F7:I7"/>
    <mergeCell ref="B9:C9"/>
    <mergeCell ref="D9:E9"/>
    <mergeCell ref="F9:I9"/>
    <mergeCell ref="B11:E11"/>
    <mergeCell ref="F11:I11"/>
    <mergeCell ref="C12:E12"/>
    <mergeCell ref="B13:C13"/>
    <mergeCell ref="D13:E13"/>
    <mergeCell ref="F13:I13"/>
    <mergeCell ref="B15:C15"/>
    <mergeCell ref="D15:E15"/>
    <mergeCell ref="F15:I15"/>
    <mergeCell ref="B17:C17"/>
    <mergeCell ref="D17:E17"/>
    <mergeCell ref="F17:I17"/>
    <mergeCell ref="B19:E19"/>
    <mergeCell ref="F19:I19"/>
    <mergeCell ref="C20:E20"/>
    <mergeCell ref="B21:E21"/>
    <mergeCell ref="F21:I21"/>
    <mergeCell ref="C22:E22"/>
    <mergeCell ref="B23:C23"/>
    <mergeCell ref="D23:E23"/>
    <mergeCell ref="F23:I23"/>
    <mergeCell ref="B25:C25"/>
    <mergeCell ref="D25:E25"/>
    <mergeCell ref="F25:I25"/>
    <mergeCell ref="B27:C27"/>
    <mergeCell ref="D27:E27"/>
    <mergeCell ref="F27:I27"/>
    <mergeCell ref="B29:C29"/>
    <mergeCell ref="D29:E29"/>
    <mergeCell ref="F29:I29"/>
    <mergeCell ref="B31:C31"/>
    <mergeCell ref="D31:E31"/>
    <mergeCell ref="F31:I31"/>
    <mergeCell ref="B33:E33"/>
    <mergeCell ref="F33:I33"/>
    <mergeCell ref="C34:E34"/>
    <mergeCell ref="B35:C35"/>
    <mergeCell ref="D35:E35"/>
    <mergeCell ref="F35:I35"/>
    <mergeCell ref="B37:C37"/>
    <mergeCell ref="D37:E37"/>
    <mergeCell ref="F37:I37"/>
    <mergeCell ref="B39:C39"/>
    <mergeCell ref="D39:E39"/>
    <mergeCell ref="F39:I39"/>
    <mergeCell ref="B41:E41"/>
    <mergeCell ref="F41:I41"/>
    <mergeCell ref="C42:E42"/>
    <mergeCell ref="B43:E43"/>
    <mergeCell ref="F43:I43"/>
    <mergeCell ref="C44:E44"/>
    <mergeCell ref="B45:E45"/>
    <mergeCell ref="F45:I45"/>
    <mergeCell ref="C46:E46"/>
    <mergeCell ref="B47:C47"/>
    <mergeCell ref="D47:E47"/>
    <mergeCell ref="F47:I47"/>
    <mergeCell ref="B49:C49"/>
    <mergeCell ref="D49:E49"/>
    <mergeCell ref="F49:I49"/>
    <mergeCell ref="B51:C51"/>
    <mergeCell ref="D51:E51"/>
    <mergeCell ref="F51:I51"/>
    <mergeCell ref="B53:C53"/>
    <mergeCell ref="D53:E53"/>
    <mergeCell ref="F53:I53"/>
    <mergeCell ref="B55:E55"/>
    <mergeCell ref="F55:I55"/>
    <mergeCell ref="C56:E56"/>
    <mergeCell ref="B57:E57"/>
    <mergeCell ref="F57:I57"/>
    <mergeCell ref="C58:E58"/>
    <mergeCell ref="B59:C59"/>
    <mergeCell ref="D59:E59"/>
    <mergeCell ref="F59:I59"/>
    <mergeCell ref="B61:C61"/>
    <mergeCell ref="D61:E61"/>
    <mergeCell ref="F61:I61"/>
    <mergeCell ref="B63:C63"/>
    <mergeCell ref="D63:E63"/>
    <mergeCell ref="F63:I63"/>
    <mergeCell ref="B65:C65"/>
    <mergeCell ref="D65:E65"/>
    <mergeCell ref="F65:I65"/>
    <mergeCell ref="B67:C67"/>
    <mergeCell ref="D67:E67"/>
    <mergeCell ref="F67:I67"/>
    <mergeCell ref="B69:C69"/>
    <mergeCell ref="D69:E69"/>
    <mergeCell ref="F69:I69"/>
    <mergeCell ref="B71:C71"/>
    <mergeCell ref="D71:E71"/>
    <mergeCell ref="F71:I71"/>
    <mergeCell ref="B73:C73"/>
    <mergeCell ref="D73:E73"/>
    <mergeCell ref="F73:I73"/>
    <mergeCell ref="B75:C75"/>
    <mergeCell ref="D75:E75"/>
    <mergeCell ref="F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2"/>
      <c r="G3" s="12"/>
      <c r="H3" s="12"/>
      <c r="I3" s="12"/>
    </row>
    <row r="4" customFormat="false" ht="15" hidden="false" customHeight="false" outlineLevel="0" collapsed="false">
      <c r="C4" s="27" t="n">
        <v>24.1</v>
      </c>
      <c r="E4" s="0" t="s">
        <v>633</v>
      </c>
      <c r="H4" s="6" t="n">
        <v>27</v>
      </c>
    </row>
    <row r="5" customFormat="false" ht="15" hidden="false" customHeight="false" outlineLevel="0" collapsed="false">
      <c r="B5" s="11"/>
      <c r="C5" s="11"/>
      <c r="D5" s="11"/>
      <c r="E5" s="11"/>
      <c r="F5" s="12"/>
      <c r="G5" s="12"/>
      <c r="H5" s="12"/>
      <c r="I5" s="12"/>
    </row>
    <row r="6" customFormat="false" ht="15" hidden="false" customHeight="false" outlineLevel="0" collapsed="false">
      <c r="C6" s="27" t="n">
        <v>24.11</v>
      </c>
      <c r="E6" s="0" t="s">
        <v>634</v>
      </c>
      <c r="H6" s="6" t="n">
        <v>27</v>
      </c>
    </row>
    <row r="7" customFormat="false" ht="15" hidden="false" customHeight="false" outlineLevel="0" collapsed="false">
      <c r="B7" s="11"/>
      <c r="C7" s="11"/>
      <c r="D7" s="11"/>
      <c r="E7" s="11"/>
      <c r="F7" s="12"/>
      <c r="G7" s="12"/>
      <c r="H7" s="12"/>
      <c r="I7" s="12"/>
    </row>
    <row r="8" customFormat="false" ht="15" hidden="false" customHeight="false" outlineLevel="0" collapsed="false">
      <c r="C8" s="27" t="n">
        <v>24.12</v>
      </c>
      <c r="E8" s="0" t="s">
        <v>635</v>
      </c>
      <c r="H8" s="6" t="n">
        <v>28</v>
      </c>
    </row>
    <row r="9" customFormat="false" ht="15" hidden="false" customHeight="false" outlineLevel="0" collapsed="false">
      <c r="B9" s="11"/>
      <c r="C9" s="11"/>
      <c r="D9" s="11"/>
      <c r="E9" s="11"/>
      <c r="F9" s="12"/>
      <c r="G9" s="12"/>
      <c r="H9" s="12"/>
      <c r="I9" s="12"/>
    </row>
    <row r="10" customFormat="false" ht="15" hidden="false" customHeight="false" outlineLevel="0" collapsed="false">
      <c r="C10" s="27" t="n">
        <v>24.13</v>
      </c>
      <c r="E10" s="0" t="s">
        <v>636</v>
      </c>
      <c r="H10" s="6" t="n">
        <v>28</v>
      </c>
    </row>
    <row r="11" customFormat="false" ht="15" hidden="false" customHeight="false" outlineLevel="0" collapsed="false">
      <c r="B11" s="11"/>
      <c r="C11" s="11"/>
      <c r="D11" s="11"/>
      <c r="E11" s="11"/>
      <c r="F11" s="12"/>
      <c r="G11" s="12"/>
      <c r="H11" s="12"/>
      <c r="I11" s="12"/>
    </row>
    <row r="12" customFormat="false" ht="15" hidden="false" customHeight="false" outlineLevel="0" collapsed="false">
      <c r="C12" s="27" t="n">
        <v>24.14</v>
      </c>
      <c r="E12" s="0" t="s">
        <v>637</v>
      </c>
      <c r="H12" s="6" t="n">
        <v>28</v>
      </c>
    </row>
    <row r="13" customFormat="false" ht="15" hidden="false" customHeight="false" outlineLevel="0" collapsed="false">
      <c r="B13" s="11"/>
      <c r="C13" s="11"/>
      <c r="D13" s="11"/>
      <c r="E13" s="11"/>
      <c r="F13" s="12"/>
      <c r="G13" s="12"/>
      <c r="H13" s="12"/>
      <c r="I13" s="12"/>
    </row>
    <row r="14" customFormat="false" ht="15" hidden="false" customHeight="false" outlineLevel="0" collapsed="false">
      <c r="C14" s="27" t="n">
        <v>24.15</v>
      </c>
      <c r="E14" s="0" t="s">
        <v>638</v>
      </c>
      <c r="H14" s="6" t="n">
        <v>29</v>
      </c>
    </row>
    <row r="15" customFormat="false" ht="15" hidden="false" customHeight="false" outlineLevel="0" collapsed="false">
      <c r="B15" s="11"/>
      <c r="C15" s="11"/>
      <c r="D15" s="11"/>
      <c r="E15" s="11"/>
      <c r="F15" s="12"/>
      <c r="G15" s="12"/>
      <c r="H15" s="12"/>
      <c r="I15" s="12"/>
    </row>
    <row r="16" customFormat="false" ht="15" hidden="false" customHeight="false" outlineLevel="0" collapsed="false">
      <c r="C16" s="27" t="n">
        <v>24.16</v>
      </c>
      <c r="E16" s="0" t="s">
        <v>639</v>
      </c>
      <c r="H16" s="6" t="n">
        <v>29</v>
      </c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2"/>
    </row>
    <row r="18" customFormat="false" ht="15" hidden="false" customHeight="false" outlineLevel="0" collapsed="false">
      <c r="C18" s="27" t="n">
        <v>24.17</v>
      </c>
      <c r="E18" s="0" t="s">
        <v>640</v>
      </c>
      <c r="H18" s="6" t="n">
        <v>29</v>
      </c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12"/>
      <c r="H19" s="12"/>
      <c r="I19" s="12"/>
    </row>
    <row r="20" customFormat="false" ht="15" hidden="false" customHeight="false" outlineLevel="0" collapsed="false">
      <c r="C20" s="27" t="n">
        <v>24.18</v>
      </c>
      <c r="E20" s="0" t="s">
        <v>641</v>
      </c>
      <c r="H20" s="6" t="n">
        <v>31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7" t="n">
        <v>25</v>
      </c>
      <c r="C22" s="11" t="s">
        <v>642</v>
      </c>
      <c r="D22" s="11"/>
      <c r="E22" s="11"/>
      <c r="H22" s="6" t="n">
        <v>31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27" t="n">
        <v>26</v>
      </c>
      <c r="C24" s="11" t="s">
        <v>643</v>
      </c>
      <c r="D24" s="11"/>
      <c r="E24" s="11"/>
      <c r="H24" s="6" t="n">
        <v>33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 t="s">
        <v>644</v>
      </c>
      <c r="B26" s="12"/>
      <c r="C26" s="12"/>
      <c r="D26" s="12"/>
      <c r="E26" s="12"/>
      <c r="H26" s="6" t="n">
        <v>34</v>
      </c>
    </row>
  </sheetData>
  <mergeCells count="36">
    <mergeCell ref="B3:C3"/>
    <mergeCell ref="D3:E3"/>
    <mergeCell ref="F3:I3"/>
    <mergeCell ref="B5:C5"/>
    <mergeCell ref="D5:E5"/>
    <mergeCell ref="F5:I5"/>
    <mergeCell ref="B7:C7"/>
    <mergeCell ref="D7:E7"/>
    <mergeCell ref="F7:I7"/>
    <mergeCell ref="B9:C9"/>
    <mergeCell ref="D9:E9"/>
    <mergeCell ref="F9:I9"/>
    <mergeCell ref="B11:C11"/>
    <mergeCell ref="D11:E11"/>
    <mergeCell ref="F11:I11"/>
    <mergeCell ref="B13:C13"/>
    <mergeCell ref="D13:E13"/>
    <mergeCell ref="F13:I13"/>
    <mergeCell ref="B15:C15"/>
    <mergeCell ref="D15:E15"/>
    <mergeCell ref="F15:I15"/>
    <mergeCell ref="B17:C17"/>
    <mergeCell ref="D17:E17"/>
    <mergeCell ref="F17:I17"/>
    <mergeCell ref="B19:C19"/>
    <mergeCell ref="D19:E19"/>
    <mergeCell ref="F19:I19"/>
    <mergeCell ref="B21:E21"/>
    <mergeCell ref="F21:I21"/>
    <mergeCell ref="C22:E22"/>
    <mergeCell ref="B23:E23"/>
    <mergeCell ref="F23:I23"/>
    <mergeCell ref="C24:E24"/>
    <mergeCell ref="A25:E25"/>
    <mergeCell ref="F25:I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1.71"/>
    <col collapsed="false" customWidth="true" hidden="false" outlineLevel="0" max="5" min="5" style="0" width="18.72"/>
  </cols>
  <sheetData>
    <row r="3" customFormat="false" ht="15" hidden="false" customHeight="false" outlineLevel="0" collapsed="false">
      <c r="A3" s="0" t="s">
        <v>568</v>
      </c>
      <c r="C3" s="8" t="s">
        <v>562</v>
      </c>
      <c r="E3" s="0" t="s">
        <v>645</v>
      </c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646</v>
      </c>
      <c r="C5" s="6" t="n">
        <v>15</v>
      </c>
      <c r="E5" s="0" t="s">
        <v>647</v>
      </c>
    </row>
    <row r="6" customFormat="false" ht="15" hidden="false" customHeight="false" outlineLevel="0" collapsed="false">
      <c r="A6" s="0" t="s">
        <v>648</v>
      </c>
      <c r="C6" s="6" t="n">
        <v>6</v>
      </c>
      <c r="E6" s="24" t="n">
        <v>13</v>
      </c>
    </row>
    <row r="7" customFormat="false" ht="15" hidden="false" customHeight="false" outlineLevel="0" collapsed="false">
      <c r="A7" s="0" t="s">
        <v>649</v>
      </c>
      <c r="C7" s="8" t="s">
        <v>650</v>
      </c>
      <c r="E7" s="0" t="s">
        <v>651</v>
      </c>
    </row>
    <row r="8" customFormat="false" ht="15" hidden="false" customHeight="false" outlineLevel="0" collapsed="false">
      <c r="A8" s="0" t="s">
        <v>652</v>
      </c>
      <c r="C8" s="6" t="n">
        <v>1</v>
      </c>
      <c r="E8" s="0" t="s">
        <v>653</v>
      </c>
    </row>
    <row r="9" customFormat="false" ht="15" hidden="false" customHeight="false" outlineLevel="0" collapsed="false">
      <c r="A9" s="0" t="s">
        <v>654</v>
      </c>
      <c r="C9" s="6" t="n">
        <v>1</v>
      </c>
      <c r="E9" s="0" t="s">
        <v>655</v>
      </c>
    </row>
    <row r="10" customFormat="false" ht="15" hidden="false" customHeight="false" outlineLevel="0" collapsed="false">
      <c r="A10" s="0" t="s">
        <v>599</v>
      </c>
      <c r="C10" s="6" t="n">
        <v>7</v>
      </c>
      <c r="E10" s="24" t="n">
        <v>15</v>
      </c>
    </row>
    <row r="11" customFormat="false" ht="15" hidden="false" customHeight="false" outlineLevel="0" collapsed="false">
      <c r="A11" s="0" t="s">
        <v>656</v>
      </c>
      <c r="C11" s="6" t="n">
        <v>8</v>
      </c>
      <c r="E11" s="24" t="n">
        <v>17</v>
      </c>
    </row>
    <row r="12" customFormat="false" ht="15" hidden="false" customHeight="false" outlineLevel="0" collapsed="false">
      <c r="A12" s="0" t="s">
        <v>657</v>
      </c>
      <c r="C12" s="6" t="n">
        <v>12</v>
      </c>
      <c r="E12" s="27" t="n">
        <v>22.4</v>
      </c>
    </row>
    <row r="13" customFormat="false" ht="15" hidden="false" customHeight="false" outlineLevel="0" collapsed="false">
      <c r="A13" s="0" t="s">
        <v>658</v>
      </c>
      <c r="C13" s="6" t="n">
        <v>1</v>
      </c>
      <c r="E13" s="0" t="s">
        <v>659</v>
      </c>
    </row>
    <row r="14" customFormat="false" ht="15" hidden="false" customHeight="false" outlineLevel="0" collapsed="false">
      <c r="A14" s="0" t="s">
        <v>660</v>
      </c>
      <c r="C14" s="6" t="n">
        <v>16</v>
      </c>
      <c r="E14" s="24" t="n">
        <v>25</v>
      </c>
    </row>
    <row r="15" customFormat="false" ht="15" hidden="false" customHeight="false" outlineLevel="0" collapsed="false">
      <c r="A15" s="0" t="s">
        <v>661</v>
      </c>
      <c r="C15" s="6" t="n">
        <v>15</v>
      </c>
      <c r="E15" s="0" t="s">
        <v>662</v>
      </c>
    </row>
    <row r="16" customFormat="false" ht="15" hidden="false" customHeight="false" outlineLevel="0" collapsed="false">
      <c r="A16" s="0" t="s">
        <v>663</v>
      </c>
      <c r="C16" s="6" t="n">
        <v>15</v>
      </c>
      <c r="E16" s="0" t="s">
        <v>664</v>
      </c>
    </row>
    <row r="17" customFormat="false" ht="15" hidden="false" customHeight="false" outlineLevel="0" collapsed="false">
      <c r="A17" s="0" t="s">
        <v>665</v>
      </c>
      <c r="C17" s="6" t="n">
        <v>2</v>
      </c>
      <c r="E17" s="24" t="n">
        <v>4</v>
      </c>
    </row>
    <row r="18" customFormat="false" ht="15" hidden="false" customHeight="false" outlineLevel="0" collapsed="false">
      <c r="A18" s="0" t="s">
        <v>640</v>
      </c>
      <c r="C18" s="6" t="n">
        <v>15</v>
      </c>
      <c r="E18" s="27" t="n">
        <v>24.17</v>
      </c>
    </row>
    <row r="19" customFormat="false" ht="15" hidden="false" customHeight="false" outlineLevel="0" collapsed="false">
      <c r="A19" s="0" t="s">
        <v>666</v>
      </c>
      <c r="C19" s="6" t="n">
        <v>15</v>
      </c>
      <c r="E19" s="0" t="s">
        <v>667</v>
      </c>
    </row>
    <row r="20" customFormat="false" ht="15" hidden="false" customHeight="false" outlineLevel="0" collapsed="false">
      <c r="A20" s="0" t="s">
        <v>592</v>
      </c>
      <c r="C20" s="6" t="n">
        <v>6</v>
      </c>
      <c r="E20" s="27" t="n">
        <v>13.4</v>
      </c>
    </row>
    <row r="21" customFormat="false" ht="15" hidden="false" customHeight="false" outlineLevel="0" collapsed="false">
      <c r="A21" s="0" t="s">
        <v>639</v>
      </c>
      <c r="C21" s="6" t="n">
        <v>14</v>
      </c>
      <c r="E21" s="27" t="n">
        <v>24.16</v>
      </c>
    </row>
    <row r="22" customFormat="false" ht="15" hidden="false" customHeight="false" outlineLevel="0" collapsed="false">
      <c r="A22" s="0" t="s">
        <v>668</v>
      </c>
      <c r="C22" s="6" t="n">
        <v>2</v>
      </c>
      <c r="E22" s="27" t="n">
        <v>7.1</v>
      </c>
    </row>
    <row r="23" customFormat="false" ht="15" hidden="false" customHeight="false" outlineLevel="0" collapsed="false">
      <c r="A23" s="0" t="s">
        <v>669</v>
      </c>
      <c r="C23" s="6" t="n">
        <v>1</v>
      </c>
      <c r="E23" s="0" t="s">
        <v>670</v>
      </c>
    </row>
    <row r="24" customFormat="false" ht="15" hidden="false" customHeight="false" outlineLevel="0" collapsed="false">
      <c r="A24" s="0" t="s">
        <v>671</v>
      </c>
      <c r="C24" s="6" t="n">
        <v>1</v>
      </c>
      <c r="E24" s="0" t="s">
        <v>672</v>
      </c>
    </row>
    <row r="25" customFormat="false" ht="15" hidden="false" customHeight="false" outlineLevel="0" collapsed="false">
      <c r="A25" s="0" t="s">
        <v>673</v>
      </c>
      <c r="C25" s="6" t="n">
        <v>2</v>
      </c>
      <c r="E25" s="24" t="n">
        <v>5</v>
      </c>
    </row>
    <row r="26" customFormat="false" ht="15" hidden="false" customHeight="false" outlineLevel="0" collapsed="false">
      <c r="A26" s="0" t="s">
        <v>674</v>
      </c>
      <c r="C26" s="6" t="n">
        <v>1</v>
      </c>
      <c r="E26" s="0" t="s">
        <v>670</v>
      </c>
    </row>
    <row r="27" customFormat="false" ht="15" hidden="false" customHeight="false" outlineLevel="0" collapsed="false">
      <c r="A27" s="0" t="s">
        <v>675</v>
      </c>
      <c r="C27" s="6" t="n">
        <v>1</v>
      </c>
      <c r="E27" s="0" t="s">
        <v>676</v>
      </c>
    </row>
    <row r="28" customFormat="false" ht="15" hidden="false" customHeight="false" outlineLevel="0" collapsed="false">
      <c r="A28" s="0" t="s">
        <v>677</v>
      </c>
      <c r="C28" s="6" t="n">
        <v>15</v>
      </c>
      <c r="E28" s="0" t="s">
        <v>678</v>
      </c>
    </row>
    <row r="29" customFormat="false" ht="15" hidden="false" customHeight="false" outlineLevel="0" collapsed="false">
      <c r="A29" s="0" t="s">
        <v>679</v>
      </c>
      <c r="C29" s="6" t="n">
        <v>15</v>
      </c>
      <c r="E29" s="0" t="s">
        <v>680</v>
      </c>
    </row>
    <row r="30" customFormat="false" ht="15" hidden="false" customHeight="false" outlineLevel="0" collapsed="false">
      <c r="A30" s="0" t="s">
        <v>681</v>
      </c>
      <c r="C30" s="6" t="n">
        <v>2</v>
      </c>
      <c r="E30" s="27" t="n">
        <v>6.1</v>
      </c>
    </row>
    <row r="31" customFormat="false" ht="15" hidden="false" customHeight="false" outlineLevel="0" collapsed="false">
      <c r="A31" s="0" t="s">
        <v>682</v>
      </c>
      <c r="C31" s="6" t="n">
        <v>1</v>
      </c>
      <c r="E31" s="0" t="s">
        <v>683</v>
      </c>
    </row>
    <row r="32" customFormat="false" ht="15" hidden="false" customHeight="false" outlineLevel="0" collapsed="false">
      <c r="A32" s="0" t="s">
        <v>684</v>
      </c>
      <c r="C32" s="6" t="n">
        <v>1</v>
      </c>
      <c r="E32" s="0" t="s">
        <v>685</v>
      </c>
    </row>
    <row r="33" customFormat="false" ht="15" hidden="false" customHeight="false" outlineLevel="0" collapsed="false">
      <c r="A33" s="0" t="s">
        <v>686</v>
      </c>
      <c r="C33" s="6" t="n">
        <v>2</v>
      </c>
      <c r="E33" s="24" t="n">
        <v>3</v>
      </c>
    </row>
    <row r="34" customFormat="false" ht="15" hidden="false" customHeight="false" outlineLevel="0" collapsed="false">
      <c r="A34" s="0" t="s">
        <v>687</v>
      </c>
      <c r="C34" s="6" t="n">
        <v>8</v>
      </c>
      <c r="E34" s="27" t="n">
        <v>18.1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17.72"/>
    <col collapsed="false" customWidth="true" hidden="false" outlineLevel="0" max="11" min="11" style="0" width="3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89</v>
      </c>
      <c r="B5" s="1"/>
      <c r="C5" s="1"/>
      <c r="D5" s="1"/>
      <c r="E5" s="1"/>
      <c r="F5" s="1"/>
      <c r="G5" s="1"/>
      <c r="K5" s="1" t="s">
        <v>549</v>
      </c>
      <c r="L5" s="1"/>
      <c r="M5" s="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0" t="s">
        <v>502</v>
      </c>
      <c r="C7" s="12" t="s">
        <v>690</v>
      </c>
      <c r="D7" s="12"/>
      <c r="E7" s="12"/>
      <c r="F7" s="12"/>
      <c r="G7" s="12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C9" s="0" t="s">
        <v>502</v>
      </c>
      <c r="E9" s="0" t="s">
        <v>691</v>
      </c>
      <c r="K9" s="0" t="s">
        <v>502</v>
      </c>
      <c r="M9" s="0" t="s">
        <v>543</v>
      </c>
    </row>
    <row r="10" customFormat="false" ht="15" hidden="false" customHeight="false" outlineLevel="0" collapsed="false">
      <c r="C10" s="11" t="s">
        <v>692</v>
      </c>
      <c r="D10" s="11"/>
      <c r="E10" s="11"/>
      <c r="K10" s="11" t="s">
        <v>693</v>
      </c>
      <c r="L10" s="11"/>
      <c r="M10" s="11"/>
    </row>
    <row r="11" customFormat="false" ht="15" hidden="false" customHeight="false" outlineLevel="0" collapsed="false">
      <c r="C11" s="12" t="s">
        <v>694</v>
      </c>
      <c r="D11" s="12"/>
      <c r="E11" s="12"/>
      <c r="F11" s="12"/>
      <c r="G11" s="12"/>
      <c r="K11" s="11" t="s">
        <v>695</v>
      </c>
      <c r="L11" s="11"/>
      <c r="M11" s="11"/>
    </row>
    <row r="12" customFormat="false" ht="15" hidden="false" customHeight="false" outlineLevel="0" collapsed="false">
      <c r="C12" s="12" t="s">
        <v>696</v>
      </c>
      <c r="D12" s="12"/>
      <c r="E12" s="12"/>
      <c r="F12" s="12"/>
      <c r="G12" s="12"/>
      <c r="K12" s="11" t="s">
        <v>696</v>
      </c>
      <c r="L12" s="11"/>
      <c r="M12" s="11"/>
    </row>
  </sheetData>
  <mergeCells count="22">
    <mergeCell ref="A2:F2"/>
    <mergeCell ref="A5:G5"/>
    <mergeCell ref="K5:M5"/>
    <mergeCell ref="B6:G6"/>
    <mergeCell ref="H6:I6"/>
    <mergeCell ref="J6:K6"/>
    <mergeCell ref="L6:M6"/>
    <mergeCell ref="N6:O6"/>
    <mergeCell ref="C7:G7"/>
    <mergeCell ref="B8:C8"/>
    <mergeCell ref="D8:E8"/>
    <mergeCell ref="F8:G8"/>
    <mergeCell ref="H8:I8"/>
    <mergeCell ref="J8:K8"/>
    <mergeCell ref="L8:M8"/>
    <mergeCell ref="N8:O8"/>
    <mergeCell ref="C10:E10"/>
    <mergeCell ref="K10:M10"/>
    <mergeCell ref="C11:G11"/>
    <mergeCell ref="K11:M11"/>
    <mergeCell ref="C12:G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17.72"/>
    <col collapsed="false" customWidth="true" hidden="false" outlineLevel="0" max="11" min="11" style="0" width="3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89</v>
      </c>
      <c r="B5" s="1"/>
      <c r="C5" s="1"/>
      <c r="D5" s="1"/>
      <c r="E5" s="1"/>
      <c r="F5" s="1"/>
      <c r="G5" s="1"/>
      <c r="K5" s="1" t="s">
        <v>549</v>
      </c>
      <c r="L5" s="1"/>
      <c r="M5" s="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0" t="s">
        <v>502</v>
      </c>
      <c r="C7" s="12" t="s">
        <v>690</v>
      </c>
      <c r="D7" s="12"/>
      <c r="E7" s="12"/>
      <c r="F7" s="12"/>
      <c r="G7" s="12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C9" s="0" t="s">
        <v>502</v>
      </c>
      <c r="E9" s="0" t="s">
        <v>691</v>
      </c>
      <c r="K9" s="0" t="s">
        <v>502</v>
      </c>
      <c r="M9" s="0" t="s">
        <v>543</v>
      </c>
    </row>
    <row r="10" customFormat="false" ht="15" hidden="false" customHeight="false" outlineLevel="0" collapsed="false">
      <c r="C10" s="11" t="s">
        <v>692</v>
      </c>
      <c r="D10" s="11"/>
      <c r="E10" s="11"/>
      <c r="K10" s="11" t="s">
        <v>693</v>
      </c>
      <c r="L10" s="11"/>
      <c r="M10" s="11"/>
    </row>
    <row r="11" customFormat="false" ht="15" hidden="false" customHeight="false" outlineLevel="0" collapsed="false">
      <c r="C11" s="12" t="s">
        <v>694</v>
      </c>
      <c r="D11" s="12"/>
      <c r="E11" s="12"/>
      <c r="F11" s="12"/>
      <c r="G11" s="12"/>
      <c r="K11" s="11" t="s">
        <v>697</v>
      </c>
      <c r="L11" s="11"/>
      <c r="M11" s="11"/>
    </row>
    <row r="12" customFormat="false" ht="15" hidden="false" customHeight="false" outlineLevel="0" collapsed="false">
      <c r="C12" s="12" t="s">
        <v>696</v>
      </c>
      <c r="D12" s="12"/>
      <c r="E12" s="12"/>
      <c r="F12" s="12"/>
      <c r="G12" s="12"/>
      <c r="K12" s="11" t="s">
        <v>696</v>
      </c>
      <c r="L12" s="11"/>
      <c r="M12" s="11"/>
    </row>
  </sheetData>
  <mergeCells count="22">
    <mergeCell ref="A2:F2"/>
    <mergeCell ref="A5:G5"/>
    <mergeCell ref="K5:M5"/>
    <mergeCell ref="B6:G6"/>
    <mergeCell ref="H6:I6"/>
    <mergeCell ref="J6:K6"/>
    <mergeCell ref="L6:M6"/>
    <mergeCell ref="N6:O6"/>
    <mergeCell ref="C7:G7"/>
    <mergeCell ref="B8:C8"/>
    <mergeCell ref="D8:E8"/>
    <mergeCell ref="F8:G8"/>
    <mergeCell ref="H8:I8"/>
    <mergeCell ref="J8:K8"/>
    <mergeCell ref="L8:M8"/>
    <mergeCell ref="N8:O8"/>
    <mergeCell ref="C10:E10"/>
    <mergeCell ref="K10:M10"/>
    <mergeCell ref="C11:G11"/>
    <mergeCell ref="K11:M11"/>
    <mergeCell ref="C12:G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6" t="s">
        <v>699</v>
      </c>
      <c r="C5" s="3" t="s">
        <v>700</v>
      </c>
      <c r="D5" s="3"/>
    </row>
    <row r="6" customFormat="false" ht="15" hidden="false" customHeight="false" outlineLevel="0" collapsed="false">
      <c r="B6" s="12"/>
      <c r="C6" s="12"/>
      <c r="D6" s="12"/>
      <c r="E6" s="12"/>
    </row>
    <row r="7" customFormat="false" ht="15" hidden="false" customHeight="false" outlineLevel="0" collapsed="false">
      <c r="A7" s="0" t="s">
        <v>701</v>
      </c>
      <c r="D7" s="18" t="n">
        <v>0</v>
      </c>
    </row>
    <row r="8" customFormat="false" ht="15" hidden="false" customHeight="false" outlineLevel="0" collapsed="false">
      <c r="A8" s="0" t="s">
        <v>702</v>
      </c>
      <c r="D8" s="18" t="n">
        <v>15229.55</v>
      </c>
    </row>
    <row r="9" customFormat="false" ht="15" hidden="false" customHeight="false" outlineLevel="0" collapsed="false">
      <c r="A9" s="0" t="s">
        <v>703</v>
      </c>
      <c r="D9" s="18" t="n">
        <v>25382.58</v>
      </c>
    </row>
    <row r="10" customFormat="false" ht="15" hidden="false" customHeight="false" outlineLevel="0" collapsed="false">
      <c r="A10" s="0" t="s">
        <v>704</v>
      </c>
      <c r="D10" s="18" t="n">
        <v>25718.44</v>
      </c>
    </row>
    <row r="11" customFormat="false" ht="15" hidden="false" customHeight="false" outlineLevel="0" collapsed="false">
      <c r="A11" s="0" t="s">
        <v>705</v>
      </c>
      <c r="D11" s="18" t="n">
        <v>25948.86</v>
      </c>
    </row>
    <row r="12" customFormat="false" ht="15" hidden="false" customHeight="false" outlineLevel="0" collapsed="false">
      <c r="A12" s="0" t="s">
        <v>706</v>
      </c>
      <c r="D12" s="8" t="s">
        <v>707</v>
      </c>
    </row>
    <row r="13" customFormat="false" ht="15" hidden="false" customHeight="false" outlineLevel="0" collapsed="false">
      <c r="A13" s="0" t="s">
        <v>708</v>
      </c>
      <c r="D13" s="18" t="n">
        <v>91933.57</v>
      </c>
    </row>
    <row r="14" customFormat="false" ht="15" hidden="false" customHeight="false" outlineLevel="0" collapsed="false">
      <c r="A14" s="0" t="s">
        <v>709</v>
      </c>
      <c r="D14" s="18" t="n">
        <v>92893.17</v>
      </c>
    </row>
    <row r="15" customFormat="false" ht="15" hidden="false" customHeight="false" outlineLevel="0" collapsed="false">
      <c r="A15" s="0" t="s">
        <v>710</v>
      </c>
      <c r="D15" s="18" t="n">
        <v>93551.5</v>
      </c>
    </row>
    <row r="16" customFormat="false" ht="15" hidden="false" customHeight="false" outlineLevel="0" collapsed="false">
      <c r="A16" s="0" t="s">
        <v>711</v>
      </c>
      <c r="D16" s="18" t="n">
        <v>94541.09</v>
      </c>
    </row>
    <row r="17" customFormat="false" ht="15" hidden="false" customHeight="false" outlineLevel="0" collapsed="false">
      <c r="A17" s="0" t="s">
        <v>712</v>
      </c>
      <c r="D17" s="18" t="n">
        <v>95199.42</v>
      </c>
    </row>
    <row r="18" customFormat="false" ht="15" hidden="false" customHeight="false" outlineLevel="0" collapsed="false">
      <c r="A18" s="0" t="s">
        <v>713</v>
      </c>
      <c r="D18" s="18" t="n">
        <v>96189.01</v>
      </c>
    </row>
    <row r="19" customFormat="false" ht="15" hidden="false" customHeight="false" outlineLevel="0" collapsed="false">
      <c r="A19" s="0" t="s">
        <v>714</v>
      </c>
      <c r="D19" s="18" t="n">
        <v>96847.34</v>
      </c>
    </row>
    <row r="20" customFormat="false" ht="15" hidden="false" customHeight="false" outlineLevel="0" collapsed="false">
      <c r="A20" s="0" t="s">
        <v>715</v>
      </c>
      <c r="D20" s="18" t="n">
        <v>98033.14</v>
      </c>
    </row>
    <row r="21" customFormat="false" ht="15" hidden="false" customHeight="false" outlineLevel="0" collapsed="false">
      <c r="A21" s="0" t="s">
        <v>715</v>
      </c>
      <c r="D21" s="18" t="n">
        <v>98033.14</v>
      </c>
    </row>
    <row r="22" customFormat="false" ht="15" hidden="false" customHeight="false" outlineLevel="0" collapsed="false">
      <c r="A22" s="0" t="s">
        <v>716</v>
      </c>
      <c r="D22" s="18" t="n">
        <v>99236.73</v>
      </c>
    </row>
    <row r="23" customFormat="false" ht="15" hidden="false" customHeight="false" outlineLevel="0" collapsed="false">
      <c r="A23" s="0" t="s">
        <v>717</v>
      </c>
      <c r="D23" s="18" t="n">
        <v>100458.37</v>
      </c>
    </row>
    <row r="24" customFormat="false" ht="15" hidden="false" customHeight="false" outlineLevel="0" collapsed="false">
      <c r="A24" s="0" t="s">
        <v>718</v>
      </c>
      <c r="D24" s="18" t="n">
        <v>101698.34</v>
      </c>
    </row>
    <row r="25" customFormat="false" ht="15" hidden="false" customHeight="false" outlineLevel="0" collapsed="false">
      <c r="A25" s="0" t="s">
        <v>719</v>
      </c>
      <c r="D25" s="18" t="n">
        <v>102956.91</v>
      </c>
    </row>
    <row r="26" customFormat="false" ht="15" hidden="false" customHeight="false" outlineLevel="0" collapsed="false">
      <c r="A26" s="0" t="s">
        <v>720</v>
      </c>
      <c r="D26" s="18" t="n">
        <v>104234.35</v>
      </c>
    </row>
    <row r="27" customFormat="false" ht="15" hidden="false" customHeight="false" outlineLevel="0" collapsed="false">
      <c r="A27" s="0" t="s">
        <v>721</v>
      </c>
      <c r="D27" s="18" t="n">
        <v>105530.96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723</v>
      </c>
      <c r="D5" s="2"/>
    </row>
    <row r="6" customFormat="false" ht="15" hidden="false" customHeight="false" outlineLevel="0" collapsed="false">
      <c r="A6" s="0" t="s">
        <v>724</v>
      </c>
      <c r="D6" s="6" t="n">
        <v>1</v>
      </c>
    </row>
    <row r="7" customFormat="false" ht="15" hidden="false" customHeight="false" outlineLevel="0" collapsed="false">
      <c r="A7" s="0" t="s">
        <v>725</v>
      </c>
      <c r="D7" s="6" t="n">
        <v>1</v>
      </c>
    </row>
    <row r="8" customFormat="false" ht="15" hidden="false" customHeight="false" outlineLevel="0" collapsed="false">
      <c r="A8" s="0" t="s">
        <v>726</v>
      </c>
      <c r="D8" s="6" t="n">
        <v>2</v>
      </c>
    </row>
    <row r="9" customFormat="false" ht="15" hidden="false" customHeight="false" outlineLevel="0" collapsed="false">
      <c r="B9" s="12"/>
      <c r="C9" s="12"/>
      <c r="D9" s="12"/>
      <c r="E9" s="12"/>
    </row>
    <row r="10" customFormat="false" ht="15" hidden="false" customHeight="false" outlineLevel="0" collapsed="false">
      <c r="A10" s="0" t="s">
        <v>727</v>
      </c>
      <c r="D10" s="6" t="n">
        <v>2</v>
      </c>
    </row>
    <row r="11" customFormat="false" ht="15" hidden="false" customHeight="false" outlineLevel="0" collapsed="false">
      <c r="B11" s="12"/>
      <c r="C11" s="12"/>
      <c r="D11" s="12"/>
      <c r="E11" s="12"/>
    </row>
    <row r="12" customFormat="false" ht="15" hidden="false" customHeight="false" outlineLevel="0" collapsed="false">
      <c r="A12" s="0" t="s">
        <v>728</v>
      </c>
      <c r="D12" s="6" t="n">
        <v>3</v>
      </c>
    </row>
    <row r="13" customFormat="false" ht="15" hidden="false" customHeight="false" outlineLevel="0" collapsed="false">
      <c r="B13" s="12"/>
      <c r="C13" s="12"/>
      <c r="D13" s="12"/>
      <c r="E13" s="12"/>
    </row>
    <row r="14" customFormat="false" ht="15" hidden="false" customHeight="false" outlineLevel="0" collapsed="false">
      <c r="A14" s="0" t="s">
        <v>729</v>
      </c>
      <c r="D14" s="6" t="n">
        <v>4</v>
      </c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15" hidden="false" customHeight="false" outlineLevel="0" collapsed="false">
      <c r="A16" s="0" t="s">
        <v>730</v>
      </c>
      <c r="D16" s="6" t="n">
        <v>4</v>
      </c>
    </row>
    <row r="17" customFormat="false" ht="15" hidden="false" customHeight="false" outlineLevel="0" collapsed="false">
      <c r="B17" s="12"/>
      <c r="C17" s="12"/>
      <c r="D17" s="12"/>
      <c r="E17" s="12"/>
    </row>
    <row r="18" customFormat="false" ht="15" hidden="false" customHeight="false" outlineLevel="0" collapsed="false">
      <c r="A18" s="0" t="s">
        <v>731</v>
      </c>
      <c r="D18" s="6" t="n">
        <v>4</v>
      </c>
    </row>
    <row r="19" customFormat="false" ht="15" hidden="false" customHeight="false" outlineLevel="0" collapsed="false">
      <c r="A19" s="0" t="s">
        <v>732</v>
      </c>
      <c r="D19" s="6" t="n">
        <v>4</v>
      </c>
    </row>
    <row r="20" customFormat="false" ht="15" hidden="false" customHeight="false" outlineLevel="0" collapsed="false">
      <c r="A20" s="0" t="s">
        <v>733</v>
      </c>
      <c r="D20" s="6" t="n">
        <v>4</v>
      </c>
    </row>
    <row r="21" customFormat="false" ht="15" hidden="false" customHeight="false" outlineLevel="0" collapsed="false">
      <c r="A21" s="0" t="s">
        <v>734</v>
      </c>
      <c r="D21" s="6" t="n">
        <v>4</v>
      </c>
    </row>
    <row r="22" customFormat="false" ht="1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0" t="s">
        <v>735</v>
      </c>
      <c r="D23" s="6" t="n">
        <v>4</v>
      </c>
    </row>
    <row r="24" customFormat="false" ht="15" hidden="false" customHeight="false" outlineLevel="0" collapsed="false">
      <c r="A24" s="0" t="s">
        <v>736</v>
      </c>
      <c r="D24" s="6" t="n">
        <v>4</v>
      </c>
    </row>
    <row r="25" customFormat="false" ht="15" hidden="false" customHeight="false" outlineLevel="0" collapsed="false">
      <c r="A25" s="0" t="s">
        <v>737</v>
      </c>
      <c r="D25" s="6" t="n">
        <v>5</v>
      </c>
    </row>
    <row r="26" customFormat="false" ht="15" hidden="false" customHeight="false" outlineLevel="0" collapsed="false">
      <c r="A26" s="0" t="s">
        <v>738</v>
      </c>
      <c r="D26" s="6" t="n">
        <v>5</v>
      </c>
    </row>
    <row r="27" customFormat="false" ht="15" hidden="false" customHeight="false" outlineLevel="0" collapsed="false">
      <c r="A27" s="0" t="s">
        <v>739</v>
      </c>
      <c r="D27" s="6" t="n">
        <v>5</v>
      </c>
    </row>
    <row r="28" customFormat="false" ht="15" hidden="false" customHeight="false" outlineLevel="0" collapsed="false">
      <c r="B28" s="12"/>
      <c r="C28" s="12"/>
      <c r="D28" s="12"/>
      <c r="E28" s="12"/>
    </row>
    <row r="29" customFormat="false" ht="15" hidden="false" customHeight="false" outlineLevel="0" collapsed="false">
      <c r="A29" s="0" t="s">
        <v>740</v>
      </c>
      <c r="D29" s="6" t="n">
        <v>5</v>
      </c>
    </row>
    <row r="30" customFormat="false" ht="15" hidden="false" customHeight="false" outlineLevel="0" collapsed="false">
      <c r="B30" s="12"/>
      <c r="C30" s="12"/>
      <c r="D30" s="12"/>
      <c r="E30" s="12"/>
    </row>
    <row r="31" customFormat="false" ht="15" hidden="false" customHeight="false" outlineLevel="0" collapsed="false">
      <c r="A31" s="0" t="s">
        <v>741</v>
      </c>
      <c r="D31" s="6" t="n">
        <v>6</v>
      </c>
    </row>
    <row r="32" customFormat="false" ht="15" hidden="false" customHeight="false" outlineLevel="0" collapsed="false">
      <c r="A32" s="0" t="s">
        <v>742</v>
      </c>
      <c r="D32" s="6" t="n">
        <v>6</v>
      </c>
    </row>
    <row r="33" customFormat="false" ht="15" hidden="false" customHeight="false" outlineLevel="0" collapsed="false">
      <c r="A33" s="14" t="s">
        <v>743</v>
      </c>
      <c r="D33" s="6" t="n">
        <v>7</v>
      </c>
    </row>
    <row r="34" customFormat="false" ht="15" hidden="false" customHeight="false" outlineLevel="0" collapsed="false">
      <c r="B34" s="12"/>
      <c r="C34" s="12"/>
      <c r="D34" s="12"/>
      <c r="E34" s="12"/>
    </row>
    <row r="35" customFormat="false" ht="15" hidden="false" customHeight="false" outlineLevel="0" collapsed="false">
      <c r="A35" s="0" t="s">
        <v>744</v>
      </c>
      <c r="D35" s="6" t="n">
        <v>7</v>
      </c>
    </row>
    <row r="36" customFormat="false" ht="15" hidden="false" customHeight="false" outlineLevel="0" collapsed="false">
      <c r="B36" s="12"/>
      <c r="C36" s="12"/>
      <c r="D36" s="12"/>
      <c r="E36" s="12"/>
    </row>
    <row r="37" customFormat="false" ht="15" hidden="false" customHeight="false" outlineLevel="0" collapsed="false">
      <c r="A37" s="0" t="s">
        <v>745</v>
      </c>
      <c r="D37" s="6" t="n">
        <v>7</v>
      </c>
    </row>
    <row r="38" customFormat="false" ht="15" hidden="false" customHeight="false" outlineLevel="0" collapsed="false">
      <c r="B38" s="12"/>
      <c r="C38" s="12"/>
      <c r="D38" s="12"/>
      <c r="E38" s="12"/>
    </row>
    <row r="39" customFormat="false" ht="15" hidden="false" customHeight="false" outlineLevel="0" collapsed="false">
      <c r="A39" s="0" t="s">
        <v>746</v>
      </c>
      <c r="D39" s="6" t="n">
        <v>9</v>
      </c>
    </row>
    <row r="40" customFormat="false" ht="15" hidden="false" customHeight="false" outlineLevel="0" collapsed="false">
      <c r="A40" s="0" t="s">
        <v>747</v>
      </c>
      <c r="D40" s="6" t="n">
        <v>9</v>
      </c>
    </row>
    <row r="41" customFormat="false" ht="15" hidden="false" customHeight="false" outlineLevel="0" collapsed="false">
      <c r="A41" s="0" t="s">
        <v>748</v>
      </c>
      <c r="D41" s="6" t="n">
        <v>9</v>
      </c>
    </row>
    <row r="42" customFormat="false" ht="15" hidden="false" customHeight="false" outlineLevel="0" collapsed="false">
      <c r="B42" s="12"/>
      <c r="C42" s="12"/>
      <c r="D42" s="12"/>
      <c r="E42" s="12"/>
    </row>
    <row r="43" customFormat="false" ht="15" hidden="false" customHeight="false" outlineLevel="0" collapsed="false">
      <c r="A43" s="0" t="s">
        <v>749</v>
      </c>
      <c r="D43" s="6" t="n">
        <v>9</v>
      </c>
    </row>
    <row r="44" customFormat="false" ht="15" hidden="false" customHeight="false" outlineLevel="0" collapsed="false">
      <c r="A44" s="0" t="s">
        <v>750</v>
      </c>
      <c r="D44" s="6" t="n">
        <v>9</v>
      </c>
    </row>
    <row r="45" customFormat="false" ht="15" hidden="false" customHeight="false" outlineLevel="0" collapsed="false">
      <c r="A45" s="0" t="s">
        <v>751</v>
      </c>
      <c r="D45" s="6" t="n">
        <v>9</v>
      </c>
    </row>
    <row r="46" customFormat="false" ht="15" hidden="false" customHeight="false" outlineLevel="0" collapsed="false">
      <c r="A46" s="0" t="s">
        <v>752</v>
      </c>
      <c r="D46" s="6" t="n">
        <v>10</v>
      </c>
    </row>
    <row r="47" customFormat="false" ht="15" hidden="false" customHeight="false" outlineLevel="0" collapsed="false">
      <c r="A47" s="0" t="s">
        <v>753</v>
      </c>
      <c r="D47" s="6" t="n">
        <v>10</v>
      </c>
    </row>
    <row r="48" customFormat="false" ht="15" hidden="false" customHeight="false" outlineLevel="0" collapsed="false">
      <c r="A48" s="0" t="s">
        <v>754</v>
      </c>
      <c r="D48" s="6" t="n">
        <v>10</v>
      </c>
    </row>
    <row r="49" customFormat="false" ht="15" hidden="false" customHeight="false" outlineLevel="0" collapsed="false">
      <c r="B49" s="12"/>
      <c r="C49" s="12"/>
      <c r="D49" s="12"/>
      <c r="E49" s="12"/>
    </row>
    <row r="50" customFormat="false" ht="15" hidden="false" customHeight="false" outlineLevel="0" collapsed="false">
      <c r="A50" s="0" t="s">
        <v>755</v>
      </c>
      <c r="D50" s="6" t="n">
        <v>10</v>
      </c>
    </row>
    <row r="51" customFormat="false" ht="15" hidden="false" customHeight="false" outlineLevel="0" collapsed="false">
      <c r="A51" s="0" t="s">
        <v>756</v>
      </c>
      <c r="D51" s="6" t="n">
        <v>10</v>
      </c>
    </row>
    <row r="52" customFormat="false" ht="15" hidden="false" customHeight="false" outlineLevel="0" collapsed="false">
      <c r="A52" s="0" t="s">
        <v>757</v>
      </c>
      <c r="D52" s="6" t="n">
        <v>11</v>
      </c>
    </row>
    <row r="53" customFormat="false" ht="15" hidden="false" customHeight="false" outlineLevel="0" collapsed="false">
      <c r="A53" s="0" t="s">
        <v>758</v>
      </c>
      <c r="D53" s="6" t="n">
        <v>11</v>
      </c>
    </row>
    <row r="54" customFormat="false" ht="15" hidden="false" customHeight="false" outlineLevel="0" collapsed="false">
      <c r="B54" s="12"/>
      <c r="C54" s="12"/>
      <c r="D54" s="12"/>
      <c r="E54" s="12"/>
    </row>
    <row r="55" customFormat="false" ht="15" hidden="false" customHeight="false" outlineLevel="0" collapsed="false">
      <c r="A55" s="0" t="s">
        <v>759</v>
      </c>
      <c r="D55" s="6" t="n">
        <v>11</v>
      </c>
    </row>
    <row r="56" customFormat="false" ht="15" hidden="false" customHeight="false" outlineLevel="0" collapsed="false">
      <c r="A56" s="0" t="s">
        <v>760</v>
      </c>
      <c r="D56" s="6" t="n">
        <v>11</v>
      </c>
    </row>
    <row r="57" customFormat="false" ht="15" hidden="false" customHeight="false" outlineLevel="0" collapsed="false">
      <c r="A57" s="0" t="s">
        <v>761</v>
      </c>
      <c r="D57" s="6" t="n">
        <v>12</v>
      </c>
    </row>
    <row r="58" customFormat="false" ht="15" hidden="false" customHeight="false" outlineLevel="0" collapsed="false">
      <c r="B58" s="12"/>
      <c r="C58" s="12"/>
      <c r="D58" s="12"/>
      <c r="E58" s="12"/>
    </row>
    <row r="59" customFormat="false" ht="15" hidden="false" customHeight="false" outlineLevel="0" collapsed="false">
      <c r="A59" s="0" t="s">
        <v>762</v>
      </c>
      <c r="D59" s="6" t="n">
        <v>12</v>
      </c>
    </row>
    <row r="60" customFormat="false" ht="15" hidden="false" customHeight="false" outlineLevel="0" collapsed="false">
      <c r="A60" s="0" t="s">
        <v>763</v>
      </c>
      <c r="D60" s="6" t="n">
        <v>12</v>
      </c>
    </row>
    <row r="61" customFormat="false" ht="15" hidden="false" customHeight="false" outlineLevel="0" collapsed="false">
      <c r="A61" s="0" t="s">
        <v>764</v>
      </c>
      <c r="D61" s="6" t="n">
        <v>12</v>
      </c>
    </row>
    <row r="62" customFormat="false" ht="15" hidden="false" customHeight="false" outlineLevel="0" collapsed="false">
      <c r="A62" s="0" t="s">
        <v>765</v>
      </c>
      <c r="D62" s="6" t="n">
        <v>13</v>
      </c>
    </row>
    <row r="63" customFormat="false" ht="15" hidden="false" customHeight="false" outlineLevel="0" collapsed="false">
      <c r="B63" s="12"/>
      <c r="C63" s="12"/>
      <c r="D63" s="12"/>
      <c r="E63" s="12"/>
    </row>
    <row r="64" customFormat="false" ht="15" hidden="false" customHeight="false" outlineLevel="0" collapsed="false">
      <c r="A64" s="0" t="s">
        <v>766</v>
      </c>
      <c r="D64" s="6" t="n">
        <v>13</v>
      </c>
    </row>
    <row r="65" customFormat="false" ht="15" hidden="false" customHeight="false" outlineLevel="0" collapsed="false">
      <c r="B65" s="12"/>
      <c r="C65" s="12"/>
      <c r="D65" s="12"/>
      <c r="E65" s="12"/>
    </row>
    <row r="66" customFormat="false" ht="15" hidden="false" customHeight="false" outlineLevel="0" collapsed="false">
      <c r="A66" s="0" t="s">
        <v>767</v>
      </c>
      <c r="D66" s="6" t="n">
        <v>13</v>
      </c>
    </row>
    <row r="67" customFormat="false" ht="15" hidden="false" customHeight="false" outlineLevel="0" collapsed="false">
      <c r="A67" s="0" t="s">
        <v>768</v>
      </c>
      <c r="D67" s="6" t="n">
        <v>13</v>
      </c>
    </row>
    <row r="68" customFormat="false" ht="15" hidden="false" customHeight="false" outlineLevel="0" collapsed="false">
      <c r="A68" s="0" t="s">
        <v>769</v>
      </c>
      <c r="D68" s="6" t="n">
        <v>14</v>
      </c>
    </row>
    <row r="69" customFormat="false" ht="15" hidden="false" customHeight="false" outlineLevel="0" collapsed="false">
      <c r="A69" s="0" t="s">
        <v>770</v>
      </c>
      <c r="D69" s="6" t="n">
        <v>14</v>
      </c>
    </row>
  </sheetData>
  <mergeCells count="19">
    <mergeCell ref="A2:F2"/>
    <mergeCell ref="C5:D5"/>
    <mergeCell ref="B9:E9"/>
    <mergeCell ref="B11:E11"/>
    <mergeCell ref="B13:E13"/>
    <mergeCell ref="B15:E15"/>
    <mergeCell ref="B17:E17"/>
    <mergeCell ref="B22:E22"/>
    <mergeCell ref="B28:E28"/>
    <mergeCell ref="B30:E30"/>
    <mergeCell ref="B34:E34"/>
    <mergeCell ref="B36:E36"/>
    <mergeCell ref="B38:E38"/>
    <mergeCell ref="B42:E42"/>
    <mergeCell ref="B49:E49"/>
    <mergeCell ref="B54:E54"/>
    <mergeCell ref="B58:E58"/>
    <mergeCell ref="B63:E63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71</v>
      </c>
      <c r="D3" s="6" t="n">
        <v>14</v>
      </c>
    </row>
    <row r="4" customFormat="false" ht="15" hidden="false" customHeight="false" outlineLevel="0" collapsed="false">
      <c r="A4" s="0" t="s">
        <v>772</v>
      </c>
      <c r="D4" s="6" t="n">
        <v>14</v>
      </c>
    </row>
    <row r="5" customFormat="false" ht="15" hidden="false" customHeight="false" outlineLevel="0" collapsed="false">
      <c r="B5" s="12"/>
      <c r="C5" s="12"/>
      <c r="D5" s="12"/>
      <c r="E5" s="12"/>
    </row>
    <row r="6" customFormat="false" ht="15" hidden="false" customHeight="false" outlineLevel="0" collapsed="false">
      <c r="A6" s="0" t="s">
        <v>773</v>
      </c>
      <c r="D6" s="6" t="n">
        <v>16</v>
      </c>
    </row>
    <row r="7" customFormat="false" ht="15" hidden="false" customHeight="false" outlineLevel="0" collapsed="false">
      <c r="A7" s="0" t="s">
        <v>774</v>
      </c>
      <c r="D7" s="6" t="n">
        <v>16</v>
      </c>
    </row>
    <row r="8" customFormat="false" ht="15" hidden="false" customHeight="false" outlineLevel="0" collapsed="false">
      <c r="A8" s="0" t="s">
        <v>775</v>
      </c>
      <c r="D8" s="6" t="n">
        <v>16</v>
      </c>
    </row>
    <row r="9" customFormat="false" ht="15" hidden="false" customHeight="false" outlineLevel="0" collapsed="false">
      <c r="A9" s="0" t="s">
        <v>776</v>
      </c>
      <c r="D9" s="6" t="n">
        <v>17</v>
      </c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" hidden="false" customHeight="false" outlineLevel="0" collapsed="false">
      <c r="A11" s="0" t="s">
        <v>777</v>
      </c>
      <c r="D11" s="6" t="n">
        <v>17</v>
      </c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A13" s="0" t="s">
        <v>778</v>
      </c>
      <c r="D13" s="6" t="n">
        <v>17</v>
      </c>
    </row>
    <row r="14" customFormat="false" ht="15" hidden="false" customHeight="false" outlineLevel="0" collapsed="false">
      <c r="B14" s="12"/>
      <c r="C14" s="12"/>
      <c r="D14" s="12"/>
      <c r="E14" s="12"/>
    </row>
    <row r="15" customFormat="false" ht="15" hidden="false" customHeight="false" outlineLevel="0" collapsed="false">
      <c r="A15" s="0" t="s">
        <v>779</v>
      </c>
      <c r="D15" s="6" t="n">
        <v>17</v>
      </c>
    </row>
    <row r="16" customFormat="false" ht="15" hidden="false" customHeight="false" outlineLevel="0" collapsed="false">
      <c r="A16" s="0" t="s">
        <v>780</v>
      </c>
      <c r="D16" s="6" t="n">
        <v>17</v>
      </c>
    </row>
    <row r="17" customFormat="false" ht="15" hidden="false" customHeight="false" outlineLevel="0" collapsed="false">
      <c r="A17" s="0" t="s">
        <v>781</v>
      </c>
      <c r="D17" s="6" t="n">
        <v>19</v>
      </c>
    </row>
    <row r="18" customFormat="false" ht="15" hidden="false" customHeight="false" outlineLevel="0" collapsed="false">
      <c r="A18" s="0" t="s">
        <v>782</v>
      </c>
      <c r="D18" s="6" t="n">
        <v>19</v>
      </c>
    </row>
    <row r="19" customFormat="false" ht="15" hidden="false" customHeight="false" outlineLevel="0" collapsed="false">
      <c r="A19" s="0" t="s">
        <v>783</v>
      </c>
      <c r="D19" s="6" t="n">
        <v>19</v>
      </c>
    </row>
    <row r="20" customFormat="false" ht="15" hidden="false" customHeight="false" outlineLevel="0" collapsed="false">
      <c r="B20" s="12"/>
      <c r="C20" s="12"/>
      <c r="D20" s="12"/>
      <c r="E20" s="12"/>
    </row>
    <row r="21" customFormat="false" ht="15" hidden="false" customHeight="false" outlineLevel="0" collapsed="false">
      <c r="A21" s="0" t="s">
        <v>784</v>
      </c>
      <c r="D21" s="6" t="n">
        <v>20</v>
      </c>
    </row>
    <row r="22" customFormat="false" ht="15" hidden="false" customHeight="false" outlineLevel="0" collapsed="false">
      <c r="B22" s="12"/>
      <c r="C22" s="12"/>
      <c r="D22" s="12"/>
      <c r="E22" s="12"/>
    </row>
    <row r="23" customFormat="false" ht="15" hidden="false" customHeight="false" outlineLevel="0" collapsed="false">
      <c r="A23" s="0" t="s">
        <v>785</v>
      </c>
      <c r="D23" s="6" t="n">
        <v>20</v>
      </c>
    </row>
    <row r="24" customFormat="false" ht="15" hidden="false" customHeight="false" outlineLevel="0" collapsed="false">
      <c r="A24" s="0" t="s">
        <v>786</v>
      </c>
      <c r="D24" s="6" t="n">
        <v>20</v>
      </c>
    </row>
    <row r="25" customFormat="false" ht="15" hidden="false" customHeight="false" outlineLevel="0" collapsed="false">
      <c r="A25" s="0" t="s">
        <v>787</v>
      </c>
      <c r="D25" s="6" t="n">
        <v>20</v>
      </c>
    </row>
    <row r="26" customFormat="false" ht="15" hidden="false" customHeight="false" outlineLevel="0" collapsed="false">
      <c r="A26" s="0" t="s">
        <v>788</v>
      </c>
      <c r="D26" s="6" t="n">
        <v>20</v>
      </c>
    </row>
    <row r="27" customFormat="false" ht="15" hidden="false" customHeight="false" outlineLevel="0" collapsed="false">
      <c r="A27" s="0" t="s">
        <v>789</v>
      </c>
      <c r="D27" s="6" t="n">
        <v>20</v>
      </c>
    </row>
    <row r="28" customFormat="false" ht="15" hidden="false" customHeight="false" outlineLevel="0" collapsed="false">
      <c r="A28" s="0" t="s">
        <v>790</v>
      </c>
      <c r="D28" s="6" t="n">
        <v>20</v>
      </c>
    </row>
    <row r="29" customFormat="false" ht="15" hidden="false" customHeight="false" outlineLevel="0" collapsed="false">
      <c r="A29" s="0" t="s">
        <v>791</v>
      </c>
      <c r="D29" s="6" t="n">
        <v>21</v>
      </c>
    </row>
    <row r="30" customFormat="false" ht="15" hidden="false" customHeight="false" outlineLevel="0" collapsed="false">
      <c r="A30" s="0" t="s">
        <v>792</v>
      </c>
      <c r="D30" s="6" t="n">
        <v>21</v>
      </c>
    </row>
    <row r="31" customFormat="false" ht="15" hidden="false" customHeight="false" outlineLevel="0" collapsed="false">
      <c r="A31" s="0" t="s">
        <v>793</v>
      </c>
      <c r="D31" s="6" t="n">
        <v>21</v>
      </c>
    </row>
    <row r="32" customFormat="false" ht="15" hidden="false" customHeight="false" outlineLevel="0" collapsed="false">
      <c r="A32" s="0" t="s">
        <v>794</v>
      </c>
      <c r="D32" s="6" t="n">
        <v>21</v>
      </c>
    </row>
    <row r="33" customFormat="false" ht="15" hidden="false" customHeight="false" outlineLevel="0" collapsed="false">
      <c r="A33" s="0" t="s">
        <v>795</v>
      </c>
      <c r="D33" s="6" t="n">
        <v>21</v>
      </c>
    </row>
    <row r="34" customFormat="false" ht="15" hidden="false" customHeight="false" outlineLevel="0" collapsed="false">
      <c r="A34" s="0" t="s">
        <v>796</v>
      </c>
      <c r="D34" s="6" t="n">
        <v>21</v>
      </c>
    </row>
    <row r="35" customFormat="false" ht="15" hidden="false" customHeight="false" outlineLevel="0" collapsed="false">
      <c r="A35" s="0" t="s">
        <v>797</v>
      </c>
      <c r="D35" s="6" t="n">
        <v>22</v>
      </c>
    </row>
    <row r="36" customFormat="false" ht="15" hidden="false" customHeight="false" outlineLevel="0" collapsed="false">
      <c r="A36" s="0" t="s">
        <v>798</v>
      </c>
      <c r="D36" s="6" t="n">
        <v>22</v>
      </c>
    </row>
    <row r="37" customFormat="false" ht="15" hidden="false" customHeight="false" outlineLevel="0" collapsed="false">
      <c r="A37" s="0" t="s">
        <v>799</v>
      </c>
      <c r="D37" s="6" t="n">
        <v>22</v>
      </c>
    </row>
    <row r="38" customFormat="false" ht="15" hidden="false" customHeight="false" outlineLevel="0" collapsed="false">
      <c r="A38" s="0" t="s">
        <v>800</v>
      </c>
      <c r="D38" s="6" t="n">
        <v>22</v>
      </c>
    </row>
    <row r="39" customFormat="false" ht="15" hidden="false" customHeight="false" outlineLevel="0" collapsed="false">
      <c r="A39" s="0" t="s">
        <v>801</v>
      </c>
      <c r="D39" s="6" t="n">
        <v>23</v>
      </c>
    </row>
    <row r="40" customFormat="false" ht="15" hidden="false" customHeight="false" outlineLevel="0" collapsed="false">
      <c r="A40" s="0" t="s">
        <v>802</v>
      </c>
      <c r="D40" s="6" t="n">
        <v>23</v>
      </c>
    </row>
    <row r="41" customFormat="false" ht="15" hidden="false" customHeight="false" outlineLevel="0" collapsed="false">
      <c r="A41" s="0" t="s">
        <v>803</v>
      </c>
      <c r="D41" s="6" t="n">
        <v>24</v>
      </c>
    </row>
    <row r="42" customFormat="false" ht="15" hidden="false" customHeight="false" outlineLevel="0" collapsed="false">
      <c r="B42" s="12"/>
      <c r="C42" s="12"/>
      <c r="D42" s="12"/>
      <c r="E42" s="12"/>
    </row>
    <row r="43" customFormat="false" ht="15" hidden="false" customHeight="false" outlineLevel="0" collapsed="false">
      <c r="A43" s="0" t="s">
        <v>804</v>
      </c>
      <c r="D43" s="6" t="n">
        <v>25</v>
      </c>
    </row>
  </sheetData>
  <mergeCells count="7">
    <mergeCell ref="B5:E5"/>
    <mergeCell ref="B10:E10"/>
    <mergeCell ref="B12:E12"/>
    <mergeCell ref="B14:E14"/>
    <mergeCell ref="B20:E20"/>
    <mergeCell ref="B22:E22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7.8"/>
  </cols>
  <sheetData>
    <row r="3" customFormat="false" ht="15" hidden="false" customHeight="false" outlineLevel="0" collapsed="false">
      <c r="A3" s="4" t="s">
        <v>805</v>
      </c>
      <c r="C3" s="4" t="s">
        <v>806</v>
      </c>
    </row>
    <row r="4" customFormat="false" ht="15" hidden="false" customHeight="false" outlineLevel="0" collapsed="false">
      <c r="C4" s="0" t="s">
        <v>807</v>
      </c>
      <c r="E4" s="15" t="n">
        <v>7500</v>
      </c>
      <c r="F4" s="15"/>
    </row>
    <row r="5" customFormat="false" ht="15" hidden="false" customHeight="false" outlineLevel="0" collapsed="false">
      <c r="C5" s="4" t="s">
        <v>808</v>
      </c>
      <c r="E5" s="15" t="n">
        <v>7500</v>
      </c>
      <c r="F5" s="15"/>
    </row>
    <row r="6" customFormat="false" ht="15" hidden="false" customHeight="true" outlineLevel="0" collapsed="false">
      <c r="B6" s="11"/>
      <c r="C6" s="11"/>
      <c r="D6" s="12"/>
      <c r="E6" s="12"/>
      <c r="F6" s="12"/>
      <c r="G6" s="12"/>
    </row>
    <row r="7" customFormat="false" ht="15" hidden="false" customHeight="false" outlineLevel="0" collapsed="false">
      <c r="A7" s="4" t="s">
        <v>809</v>
      </c>
      <c r="C7" s="4" t="s">
        <v>810</v>
      </c>
    </row>
    <row r="8" customFormat="false" ht="15" hidden="false" customHeight="false" outlineLevel="0" collapsed="false">
      <c r="C8" s="0" t="s">
        <v>811</v>
      </c>
      <c r="E8" s="15" t="n">
        <v>55000</v>
      </c>
      <c r="F8" s="15"/>
    </row>
    <row r="9" customFormat="false" ht="15" hidden="false" customHeight="false" outlineLevel="0" collapsed="false">
      <c r="C9" s="0" t="s">
        <v>812</v>
      </c>
      <c r="E9" s="15" t="n">
        <v>6000</v>
      </c>
      <c r="F9" s="15"/>
    </row>
    <row r="10" customFormat="false" ht="15" hidden="false" customHeight="false" outlineLevel="0" collapsed="false">
      <c r="C10" s="0" t="s">
        <v>813</v>
      </c>
      <c r="E10" s="15" t="n">
        <v>8700</v>
      </c>
      <c r="F10" s="15"/>
    </row>
    <row r="11" customFormat="false" ht="15" hidden="false" customHeight="false" outlineLevel="0" collapsed="false">
      <c r="C11" s="0" t="s">
        <v>814</v>
      </c>
      <c r="E11" s="15" t="n">
        <v>14000</v>
      </c>
      <c r="F11" s="15"/>
    </row>
    <row r="12" customFormat="false" ht="15" hidden="false" customHeight="false" outlineLevel="0" collapsed="false">
      <c r="C12" s="0" t="s">
        <v>815</v>
      </c>
      <c r="E12" s="15" t="n">
        <v>55000</v>
      </c>
      <c r="F12" s="15"/>
    </row>
    <row r="13" customFormat="false" ht="15" hidden="false" customHeight="false" outlineLevel="0" collapsed="false">
      <c r="C13" s="0" t="s">
        <v>816</v>
      </c>
      <c r="E13" s="15" t="n">
        <v>15000</v>
      </c>
      <c r="F13" s="15"/>
    </row>
    <row r="14" customFormat="false" ht="15" hidden="false" customHeight="false" outlineLevel="0" collapsed="false">
      <c r="C14" s="0" t="s">
        <v>817</v>
      </c>
      <c r="E14" s="15" t="n">
        <v>40000</v>
      </c>
      <c r="F14" s="15"/>
    </row>
    <row r="15" customFormat="false" ht="15" hidden="false" customHeight="false" outlineLevel="0" collapsed="false">
      <c r="C15" s="0" t="s">
        <v>818</v>
      </c>
      <c r="E15" s="5" t="n">
        <v>5075000</v>
      </c>
      <c r="F15" s="5"/>
    </row>
    <row r="16" customFormat="false" ht="15" hidden="false" customHeight="false" outlineLevel="0" collapsed="false">
      <c r="C16" s="0" t="s">
        <v>819</v>
      </c>
      <c r="E16" s="5" t="n">
        <v>2500000</v>
      </c>
      <c r="F16" s="5"/>
    </row>
    <row r="18" customFormat="false" ht="15" hidden="false" customHeight="false" outlineLevel="0" collapsed="false">
      <c r="C18" s="4" t="s">
        <v>808</v>
      </c>
      <c r="E18" s="15" t="n">
        <v>269450</v>
      </c>
      <c r="F18" s="15"/>
    </row>
    <row r="20" customFormat="false" ht="15" hidden="false" customHeight="false" outlineLevel="0" collapsed="false">
      <c r="A20" s="4" t="s">
        <v>820</v>
      </c>
      <c r="C20" s="4" t="s">
        <v>821</v>
      </c>
      <c r="E20" s="15" t="n">
        <v>45950</v>
      </c>
      <c r="F20" s="15"/>
    </row>
    <row r="22" customFormat="false" ht="15" hidden="false" customHeight="false" outlineLevel="0" collapsed="false">
      <c r="A22" s="4" t="s">
        <v>822</v>
      </c>
      <c r="C22" s="4" t="s">
        <v>823</v>
      </c>
      <c r="E22" s="15" t="n">
        <v>322900</v>
      </c>
      <c r="F22" s="15"/>
    </row>
    <row r="23" customFormat="false" ht="15" hidden="false" customHeight="false" outlineLevel="0" collapsed="false">
      <c r="B23" s="11"/>
      <c r="C23" s="11"/>
      <c r="D23" s="12"/>
      <c r="E23" s="12"/>
      <c r="F23" s="12"/>
      <c r="G23" s="12"/>
    </row>
    <row r="24" customFormat="false" ht="15" hidden="false" customHeight="false" outlineLevel="0" collapsed="false">
      <c r="C24" s="4" t="s">
        <v>824</v>
      </c>
    </row>
    <row r="25" customFormat="false" ht="15" hidden="false" customHeight="false" outlineLevel="0" collapsed="false">
      <c r="C25" s="0" t="s">
        <v>825</v>
      </c>
    </row>
    <row r="26" customFormat="false" ht="15" hidden="false" customHeight="false" outlineLevel="0" collapsed="false">
      <c r="C26" s="0" t="s">
        <v>826</v>
      </c>
    </row>
    <row r="27" customFormat="false" ht="15" hidden="false" customHeight="false" outlineLevel="0" collapsed="false">
      <c r="C27" s="14" t="s">
        <v>827</v>
      </c>
    </row>
    <row r="28" customFormat="false" ht="15" hidden="false" customHeight="false" outlineLevel="0" collapsed="false">
      <c r="C28" s="0" t="s">
        <v>828</v>
      </c>
    </row>
    <row r="29" customFormat="false" ht="15" hidden="false" customHeight="false" outlineLevel="0" collapsed="false">
      <c r="C29" s="0" t="s">
        <v>829</v>
      </c>
    </row>
    <row r="30" customFormat="false" ht="15" hidden="false" customHeight="false" outlineLevel="0" collapsed="false">
      <c r="C30" s="0" t="s">
        <v>830</v>
      </c>
    </row>
  </sheetData>
  <mergeCells count="18">
    <mergeCell ref="E4:F4"/>
    <mergeCell ref="E5:F5"/>
    <mergeCell ref="B6:C6"/>
    <mergeCell ref="D6:G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20:F20"/>
    <mergeCell ref="E22:F22"/>
    <mergeCell ref="B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4:23:26Z</dcterms:created>
  <dc:creator/>
  <dc:description/>
  <dc:language>en-US</dc:language>
  <cp:lastModifiedBy/>
  <dcterms:modified xsi:type="dcterms:W3CDTF">2020-03-15T0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